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2018 Balance Worksheet" sheetId="1" state="visible" r:id="rId2"/>
    <sheet name="Month-Year comparison" sheetId="2" state="visible" r:id="rId3"/>
    <sheet name="New Construction" sheetId="3" state="visible" r:id="rId4"/>
    <sheet name="Sheet1" sheetId="4" state="visible" r:id="rId5"/>
  </sheets>
  <definedNames>
    <definedName function="false" hidden="false" localSheetId="0" name="_xlnm.Print_Titles" vbProcedure="false">'2018 Balance Workshe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3803546 Money Fund</t>
  </si>
  <si>
    <t xml:space="preserve">5609632 Gen Oper</t>
  </si>
  <si>
    <t xml:space="preserve">5609659 Payroll</t>
  </si>
  <si>
    <t xml:space="preserve">  </t>
  </si>
  <si>
    <t xml:space="preserve">5609667 Spec. Rev</t>
  </si>
  <si>
    <t xml:space="preserve">5609675 Lunchroom</t>
  </si>
  <si>
    <t xml:space="preserve">5609691 Athletic Fund</t>
  </si>
  <si>
    <t xml:space="preserve">3,722. 92</t>
  </si>
  <si>
    <t xml:space="preserve">5609704 Imprest Fund</t>
  </si>
  <si>
    <t xml:space="preserve">5609712 Student CNCL</t>
  </si>
  <si>
    <t xml:space="preserve">5609720 FFA</t>
  </si>
  <si>
    <t xml:space="preserve">5609739 Yearbook</t>
  </si>
  <si>
    <t xml:space="preserve">5609747 Seniors</t>
  </si>
  <si>
    <t xml:space="preserve">5609755 Juniors</t>
  </si>
  <si>
    <t xml:space="preserve">5609763 FHA-FCCLA</t>
  </si>
  <si>
    <t xml:space="preserve">Drama</t>
  </si>
  <si>
    <t xml:space="preserve">5610019 Elem.</t>
  </si>
  <si>
    <t xml:space="preserve">5610086 Cheerleaders</t>
  </si>
  <si>
    <t xml:space="preserve">Cheerpups</t>
  </si>
  <si>
    <t xml:space="preserve">FCA</t>
  </si>
  <si>
    <t xml:space="preserve">5610094 Activity</t>
  </si>
  <si>
    <t xml:space="preserve">Volleyball</t>
  </si>
  <si>
    <t xml:space="preserve">Girls Bball</t>
  </si>
  <si>
    <t xml:space="preserve">Boys Bball</t>
  </si>
  <si>
    <t xml:space="preserve">Library</t>
  </si>
  <si>
    <t xml:space="preserve">PK-KG</t>
  </si>
  <si>
    <t xml:space="preserve">Activity</t>
  </si>
  <si>
    <t xml:space="preserve">Total Cash</t>
  </si>
  <si>
    <t xml:space="preserve">Total CD's</t>
  </si>
  <si>
    <t xml:space="preserve">Total Cash (CD's + GO)</t>
  </si>
  <si>
    <t xml:space="preserve">Comparison with previous yr</t>
  </si>
  <si>
    <t xml:space="preserve">New Construction</t>
  </si>
  <si>
    <t xml:space="preserve">INCOME</t>
  </si>
  <si>
    <t xml:space="preserve">CD Funds</t>
  </si>
  <si>
    <t xml:space="preserve">Account Funds</t>
  </si>
  <si>
    <t xml:space="preserve">TOTAL INCOME</t>
  </si>
  <si>
    <t xml:space="preserve">EXPENSES</t>
  </si>
  <si>
    <t xml:space="preserve">TOTAL EXPENSES</t>
  </si>
  <si>
    <t xml:space="preserve">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[$-409]d\-mmm"/>
    <numFmt numFmtId="167" formatCode="[$-409]m/d/yyyy"/>
    <numFmt numFmtId="168" formatCode="yy\-mmm"/>
    <numFmt numFmtId="169" formatCode="_(\$* #,##0.00_);_(\$* \(#,##0.00\);_(\$* \-??_);_(@_)"/>
    <numFmt numFmtId="170" formatCode="\$#,##0.00_);[RED]&quot;($&quot;#,##0.00\)"/>
    <numFmt numFmtId="171" formatCode="\$#,##0.00;[RED]\$#,##0.00"/>
    <numFmt numFmtId="172" formatCode="\$#,##0.00_);&quot;($&quot;#,##0.00\)"/>
    <numFmt numFmtId="173" formatCode="\$#,##0.00"/>
    <numFmt numFmtId="174" formatCode="_([$$-409]* #,##0.00_);_([$$-409]* \(#,##0.00\);_([$$-409]* \-??_);_(@_)"/>
    <numFmt numFmtId="175" formatCode="#,##0.00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20"/>
      <color rgb="FFFFFFFF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Cambri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double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9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40% - Accent1" xfId="21"/>
    <cellStyle name="Excel_BuiltIn_Heading 2" xfId="22"/>
    <cellStyle name="Excel_BuiltIn_Heading 1" xfId="23"/>
    <cellStyle name="Excel_BuiltIn_Tot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/Year Comparison - April 2025</a:t>
            </a:r>
          </a:p>
        </c:rich>
      </c:tx>
      <c:layout>
        <c:manualLayout>
          <c:xMode val="edge"/>
          <c:yMode val="edge"/>
          <c:x val="0.346207799494997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48611241"/>
          <c:y val="0.0604348360152315"/>
          <c:w val="0.963387262695221"/>
          <c:h val="0.93305490725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r. 21"</c:f>
              <c:strCache>
                <c:ptCount val="1"/>
                <c:pt idx="0">
                  <c:v>Apr. 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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Balance Worksheet'!$FV$40</c:f>
              <c:numCache>
                <c:formatCode>General</c:formatCode>
                <c:ptCount val="1"/>
                <c:pt idx="0">
                  <c:v>2787211.59</c:v>
                </c:pt>
              </c:numCache>
            </c:numRef>
          </c:val>
        </c:ser>
        <c:ser>
          <c:idx val="1"/>
          <c:order val="1"/>
          <c:tx>
            <c:strRef>
              <c:f>"Apr. 22"</c:f>
              <c:strCache>
                <c:ptCount val="1"/>
                <c:pt idx="0">
                  <c:v>Apr. 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Balance Worksheet'!$GH$40</c:f>
              <c:numCache>
                <c:formatCode>General</c:formatCode>
                <c:ptCount val="1"/>
                <c:pt idx="0">
                  <c:v>2585850.64</c:v>
                </c:pt>
              </c:numCache>
            </c:numRef>
          </c:val>
        </c:ser>
        <c:ser>
          <c:idx val="2"/>
          <c:order val="2"/>
          <c:tx>
            <c:strRef>
              <c:f>"Apr. 23"</c:f>
              <c:strCache>
                <c:ptCount val="1"/>
                <c:pt idx="0">
                  <c:v>Apr. 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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Balance Worksheet'!$GT$40</c:f>
              <c:numCache>
                <c:formatCode>General</c:formatCode>
                <c:ptCount val="1"/>
                <c:pt idx="0">
                  <c:v>3047808.07</c:v>
                </c:pt>
              </c:numCache>
            </c:numRef>
          </c:val>
        </c:ser>
        <c:ser>
          <c:idx val="3"/>
          <c:order val="3"/>
          <c:tx>
            <c:strRef>
              <c:f>"Apr. 24"</c:f>
              <c:strCache>
                <c:ptCount val="1"/>
                <c:pt idx="0">
                  <c:v>Apr. 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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Balance Worksheet'!$HF$40</c:f>
              <c:numCache>
                <c:formatCode>General</c:formatCode>
                <c:ptCount val="1"/>
                <c:pt idx="0">
                  <c:v>3245103.75</c:v>
                </c:pt>
              </c:numCache>
            </c:numRef>
          </c:val>
        </c:ser>
        <c:ser>
          <c:idx val="4"/>
          <c:order val="4"/>
          <c:tx>
            <c:strRef>
              <c:f>"Apr. 25"</c:f>
              <c:strCache>
                <c:ptCount val="1"/>
                <c:pt idx="0">
                  <c:v>Apr. 2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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Balance Worksheet'!$HR$40</c:f>
              <c:numCache>
                <c:formatCode>General</c:formatCode>
                <c:ptCount val="1"/>
                <c:pt idx="0">
                  <c:v>3298533.42</c:v>
                </c:pt>
              </c:numCache>
            </c:numRef>
          </c:val>
        </c:ser>
        <c:gapWidth val="219"/>
        <c:overlap val="-27"/>
        <c:axId val="77859643"/>
        <c:axId val="47567352"/>
      </c:barChart>
      <c:catAx>
        <c:axId val="77859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7352"/>
        <c:auto val="1"/>
        <c:lblAlgn val="ctr"/>
        <c:lblOffset val="100"/>
        <c:noMultiLvlLbl val="0"/>
      </c:catAx>
      <c:valAx>
        <c:axId val="47567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59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false" showOutlineSymbols="true" defaultGridColor="true" view="normal" topLeftCell="HD1" colorId="64" zoomScale="90" zoomScaleNormal="90" zoomScalePageLayoutView="100" workbookViewId="0">
      <pane xSplit="0" ySplit="1" topLeftCell="A2" activePane="bottomLeft" state="frozen"/>
      <selection pane="topLeft" activeCell="HD1" activeCellId="0" sqref="HD1"/>
      <selection pane="bottomLeft" activeCell="HQ37" activeCellId="0" sqref="H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8" min="6" style="0" width="13.85"/>
    <col collapsed="false" customWidth="true" hidden="false" outlineLevel="0" max="123" min="9" style="0" width="15.56"/>
    <col collapsed="false" customWidth="true" hidden="false" outlineLevel="0" max="124" min="124" style="0" width="15.41"/>
    <col collapsed="false" customWidth="true" hidden="false" outlineLevel="0" max="125" min="125" style="0" width="14.99"/>
    <col collapsed="false" customWidth="true" hidden="false" outlineLevel="0" max="126" min="126" style="0" width="15.28"/>
    <col collapsed="false" customWidth="true" hidden="false" outlineLevel="0" max="127" min="127" style="0" width="14.85"/>
    <col collapsed="false" customWidth="true" hidden="false" outlineLevel="0" max="129" min="128" style="0" width="15.13"/>
    <col collapsed="false" customWidth="true" hidden="false" outlineLevel="0" max="131" min="130" style="0" width="12.7"/>
    <col collapsed="false" customWidth="true" hidden="false" outlineLevel="0" max="132" min="132" style="0" width="12.99"/>
    <col collapsed="false" customWidth="true" hidden="false" outlineLevel="0" max="133" min="133" style="0" width="12.56"/>
    <col collapsed="false" customWidth="true" hidden="false" outlineLevel="0" max="136" min="134" style="0" width="12.7"/>
    <col collapsed="false" customWidth="true" hidden="false" outlineLevel="0" max="137" min="137" style="0" width="12.99"/>
    <col collapsed="false" customWidth="true" hidden="false" outlineLevel="0" max="139" min="138" style="0" width="12.56"/>
    <col collapsed="false" customWidth="true" hidden="false" outlineLevel="0" max="140" min="140" style="0" width="12.28"/>
    <col collapsed="false" customWidth="true" hidden="false" outlineLevel="0" max="142" min="141" style="0" width="12.56"/>
    <col collapsed="false" customWidth="true" hidden="false" outlineLevel="0" max="143" min="143" style="0" width="12.28"/>
    <col collapsed="false" customWidth="true" hidden="false" outlineLevel="0" max="144" min="144" style="0" width="12.7"/>
    <col collapsed="false" customWidth="true" hidden="false" outlineLevel="0" max="145" min="145" style="0" width="12.42"/>
    <col collapsed="false" customWidth="true" hidden="false" outlineLevel="0" max="146" min="146" style="0" width="13.28"/>
    <col collapsed="false" customWidth="true" hidden="false" outlineLevel="0" max="147" min="147" style="0" width="12.42"/>
    <col collapsed="false" customWidth="true" hidden="false" outlineLevel="0" max="148" min="148" style="0" width="13.56"/>
    <col collapsed="false" customWidth="true" hidden="false" outlineLevel="0" max="171" min="149" style="0" width="12.56"/>
    <col collapsed="false" customWidth="true" hidden="false" outlineLevel="0" max="172" min="172" style="0" width="14.56"/>
    <col collapsed="false" customWidth="true" hidden="false" outlineLevel="0" max="173" min="173" style="0" width="13.85"/>
    <col collapsed="false" customWidth="true" hidden="false" outlineLevel="0" max="174" min="174" style="0" width="14.28"/>
    <col collapsed="false" customWidth="true" hidden="false" outlineLevel="0" max="176" min="175" style="0" width="14.14"/>
    <col collapsed="false" customWidth="true" hidden="false" outlineLevel="0" max="177" min="177" style="0" width="14.41"/>
    <col collapsed="false" customWidth="true" hidden="false" outlineLevel="0" max="178" min="178" style="0" width="13.7"/>
    <col collapsed="false" customWidth="true" hidden="false" outlineLevel="0" max="179" min="179" style="0" width="14.99"/>
    <col collapsed="false" customWidth="true" hidden="false" outlineLevel="0" max="180" min="180" style="0" width="14.28"/>
    <col collapsed="false" customWidth="true" hidden="false" outlineLevel="0" max="181" min="181" style="0" width="13.56"/>
    <col collapsed="false" customWidth="true" hidden="false" outlineLevel="0" max="182" min="182" style="0" width="14.41"/>
    <col collapsed="false" customWidth="true" hidden="false" outlineLevel="0" max="183" min="183" style="0" width="17.7"/>
    <col collapsed="false" customWidth="true" hidden="false" outlineLevel="0" max="184" min="184" style="0" width="15.41"/>
    <col collapsed="false" customWidth="true" hidden="false" outlineLevel="0" max="185" min="185" style="0" width="14.28"/>
    <col collapsed="false" customWidth="true" hidden="false" outlineLevel="0" max="187" min="186" style="0" width="14.7"/>
    <col collapsed="false" customWidth="true" hidden="false" outlineLevel="0" max="188" min="188" style="0" width="14.14"/>
    <col collapsed="false" customWidth="true" hidden="false" outlineLevel="0" max="189" min="189" style="0" width="15.56"/>
    <col collapsed="false" customWidth="true" hidden="false" outlineLevel="0" max="190" min="190" style="0" width="14.41"/>
    <col collapsed="false" customWidth="true" hidden="false" outlineLevel="0" max="191" min="191" style="0" width="13.7"/>
    <col collapsed="false" customWidth="true" hidden="false" outlineLevel="0" max="192" min="192" style="0" width="17.7"/>
    <col collapsed="false" customWidth="true" hidden="false" outlineLevel="0" max="193" min="193" style="0" width="16.99"/>
    <col collapsed="false" customWidth="true" hidden="false" outlineLevel="0" max="194" min="194" style="0" width="15.85"/>
    <col collapsed="false" customWidth="true" hidden="false" outlineLevel="0" max="195" min="195" style="0" width="15.13"/>
    <col collapsed="false" customWidth="true" hidden="false" outlineLevel="0" max="196" min="196" style="0" width="15.28"/>
    <col collapsed="false" customWidth="true" hidden="false" outlineLevel="0" max="197" min="197" style="0" width="14.14"/>
    <col collapsed="false" customWidth="true" hidden="false" outlineLevel="0" max="198" min="198" style="0" width="13.41"/>
    <col collapsed="false" customWidth="true" hidden="false" outlineLevel="0" max="199" min="199" style="0" width="13.28"/>
    <col collapsed="false" customWidth="true" hidden="false" outlineLevel="0" max="200" min="200" style="0" width="13.99"/>
    <col collapsed="false" customWidth="true" hidden="false" outlineLevel="0" max="201" min="201" style="0" width="14.28"/>
    <col collapsed="false" customWidth="true" hidden="false" outlineLevel="0" max="202" min="202" style="0" width="16.42"/>
    <col collapsed="false" customWidth="true" hidden="false" outlineLevel="0" max="204" min="203" style="0" width="13.28"/>
    <col collapsed="false" customWidth="true" hidden="false" outlineLevel="0" max="205" min="205" style="0" width="13.99"/>
    <col collapsed="false" customWidth="true" hidden="false" outlineLevel="0" max="206" min="206" style="0" width="14.41"/>
    <col collapsed="false" customWidth="true" hidden="false" outlineLevel="0" max="207" min="207" style="0" width="13.41"/>
    <col collapsed="false" customWidth="true" hidden="false" outlineLevel="0" max="208" min="208" style="0" width="12.7"/>
    <col collapsed="false" customWidth="true" hidden="false" outlineLevel="0" max="209" min="209" style="0" width="13.41"/>
    <col collapsed="false" customWidth="true" hidden="false" outlineLevel="0" max="210" min="210" style="0" width="12.56"/>
    <col collapsed="false" customWidth="true" hidden="false" outlineLevel="0" max="211" min="211" style="0" width="14.28"/>
    <col collapsed="false" customWidth="true" hidden="false" outlineLevel="0" max="212" min="212" style="0" width="14.85"/>
    <col collapsed="false" customWidth="true" hidden="false" outlineLevel="0" max="214" min="213" style="0" width="12.56"/>
    <col collapsed="false" customWidth="true" hidden="false" outlineLevel="0" max="215" min="215" style="0" width="13.41"/>
    <col collapsed="false" customWidth="true" hidden="false" outlineLevel="0" max="216" min="216" style="0" width="13.85"/>
    <col collapsed="false" customWidth="true" hidden="false" outlineLevel="0" max="218" min="217" style="0" width="12.56"/>
    <col collapsed="false" customWidth="true" hidden="false" outlineLevel="0" max="219" min="219" style="0" width="14.14"/>
    <col collapsed="false" customWidth="true" hidden="false" outlineLevel="0" max="220" min="220" style="0" width="13.41"/>
    <col collapsed="false" customWidth="true" hidden="false" outlineLevel="0" max="221" min="221" style="0" width="13.85"/>
    <col collapsed="false" customWidth="true" hidden="false" outlineLevel="0" max="222" min="222" style="0" width="12.28"/>
    <col collapsed="false" customWidth="true" hidden="false" outlineLevel="0" max="226" min="223" style="0" width="12.56"/>
  </cols>
  <sheetData>
    <row r="1" customFormat="false" ht="12.75" hidden="false" customHeight="false" outlineLevel="0" collapsed="false">
      <c r="B1" s="1" t="n">
        <v>38966</v>
      </c>
      <c r="C1" s="1" t="n">
        <v>38996</v>
      </c>
      <c r="D1" s="1" t="n">
        <v>39027</v>
      </c>
      <c r="E1" s="1" t="n">
        <v>39057</v>
      </c>
      <c r="F1" s="1" t="n">
        <v>39089</v>
      </c>
      <c r="G1" s="1" t="n">
        <v>39120</v>
      </c>
      <c r="H1" s="1" t="n">
        <v>39148</v>
      </c>
      <c r="I1" s="1" t="n">
        <v>39179</v>
      </c>
      <c r="J1" s="1" t="n">
        <v>39209</v>
      </c>
      <c r="K1" s="1" t="n">
        <v>39240</v>
      </c>
      <c r="L1" s="1" t="n">
        <v>39270</v>
      </c>
      <c r="M1" s="1" t="n">
        <v>39301</v>
      </c>
      <c r="N1" s="1" t="n">
        <v>39332</v>
      </c>
      <c r="O1" s="1" t="n">
        <v>39362</v>
      </c>
      <c r="P1" s="1" t="n">
        <v>39393</v>
      </c>
      <c r="Q1" s="1" t="n">
        <v>39423</v>
      </c>
      <c r="R1" s="1" t="n">
        <v>39455</v>
      </c>
      <c r="S1" s="1" t="n">
        <v>39486</v>
      </c>
      <c r="T1" s="1" t="n">
        <v>39515</v>
      </c>
      <c r="U1" s="1" t="n">
        <v>39546</v>
      </c>
      <c r="V1" s="1" t="n">
        <v>39576</v>
      </c>
      <c r="W1" s="1" t="n">
        <v>39607</v>
      </c>
      <c r="X1" s="1" t="n">
        <v>39637</v>
      </c>
      <c r="Y1" s="1" t="n">
        <v>39668</v>
      </c>
      <c r="Z1" s="1" t="n">
        <v>39699</v>
      </c>
      <c r="AA1" s="1" t="n">
        <v>39729</v>
      </c>
      <c r="AB1" s="1" t="n">
        <v>39760</v>
      </c>
      <c r="AC1" s="1" t="n">
        <v>39790</v>
      </c>
      <c r="AD1" s="1" t="n">
        <v>39822</v>
      </c>
      <c r="AE1" s="1" t="n">
        <v>39853</v>
      </c>
      <c r="AF1" s="1" t="n">
        <v>39881</v>
      </c>
      <c r="AG1" s="1" t="n">
        <v>39912</v>
      </c>
      <c r="AH1" s="1" t="n">
        <v>39942</v>
      </c>
      <c r="AI1" s="1" t="n">
        <v>39973</v>
      </c>
      <c r="AJ1" s="1" t="n">
        <v>40003</v>
      </c>
      <c r="AK1" s="1" t="n">
        <v>40027</v>
      </c>
      <c r="AL1" s="1" t="n">
        <v>40065</v>
      </c>
      <c r="AM1" s="1" t="n">
        <v>40095</v>
      </c>
      <c r="AN1" s="1" t="n">
        <v>40126</v>
      </c>
      <c r="AO1" s="1" t="n">
        <v>40156</v>
      </c>
      <c r="AP1" s="1" t="n">
        <v>40188</v>
      </c>
      <c r="AQ1" s="1" t="n">
        <v>40219</v>
      </c>
      <c r="AR1" s="1" t="n">
        <v>40247</v>
      </c>
      <c r="AS1" s="1" t="n">
        <v>40278</v>
      </c>
      <c r="AT1" s="1" t="n">
        <v>40308</v>
      </c>
      <c r="AU1" s="1" t="n">
        <v>40339</v>
      </c>
      <c r="AV1" s="1" t="n">
        <v>40369</v>
      </c>
      <c r="AW1" s="1" t="n">
        <v>40400</v>
      </c>
      <c r="AX1" s="1" t="n">
        <v>40431</v>
      </c>
      <c r="AY1" s="1" t="n">
        <v>40461</v>
      </c>
      <c r="AZ1" s="1" t="n">
        <v>40492</v>
      </c>
      <c r="BA1" s="1" t="n">
        <v>40522</v>
      </c>
      <c r="BB1" s="1" t="n">
        <v>40554</v>
      </c>
      <c r="BC1" s="1" t="n">
        <v>40585</v>
      </c>
      <c r="BD1" s="1" t="n">
        <v>40613</v>
      </c>
      <c r="BE1" s="1" t="n">
        <v>40644</v>
      </c>
      <c r="BF1" s="1" t="n">
        <v>40674</v>
      </c>
      <c r="BG1" s="1" t="n">
        <v>40705</v>
      </c>
      <c r="BH1" s="1" t="n">
        <v>40735</v>
      </c>
      <c r="BI1" s="1" t="n">
        <v>40766</v>
      </c>
      <c r="BJ1" s="1" t="n">
        <v>40797</v>
      </c>
      <c r="BK1" s="1" t="n">
        <v>40827</v>
      </c>
      <c r="BL1" s="1" t="n">
        <v>40858</v>
      </c>
      <c r="BM1" s="1" t="n">
        <v>40888</v>
      </c>
      <c r="BN1" s="1" t="n">
        <v>40920</v>
      </c>
      <c r="BO1" s="1" t="n">
        <v>40951</v>
      </c>
      <c r="BP1" s="1" t="n">
        <v>40980</v>
      </c>
      <c r="BQ1" s="1" t="n">
        <v>41011</v>
      </c>
      <c r="BR1" s="1" t="n">
        <v>41041</v>
      </c>
      <c r="BS1" s="1" t="n">
        <v>41072</v>
      </c>
      <c r="BT1" s="1" t="n">
        <v>41102</v>
      </c>
      <c r="BU1" s="1" t="n">
        <v>41133</v>
      </c>
      <c r="BV1" s="1" t="n">
        <v>41164</v>
      </c>
      <c r="BW1" s="1" t="n">
        <v>41194</v>
      </c>
      <c r="BX1" s="1" t="n">
        <v>41225</v>
      </c>
      <c r="BY1" s="1" t="n">
        <v>41255</v>
      </c>
      <c r="BZ1" s="1" t="n">
        <v>41287</v>
      </c>
      <c r="CA1" s="1" t="n">
        <v>41318</v>
      </c>
      <c r="CB1" s="1" t="n">
        <v>41346</v>
      </c>
      <c r="CC1" s="1" t="n">
        <v>41377</v>
      </c>
      <c r="CD1" s="1" t="n">
        <v>41407</v>
      </c>
      <c r="CE1" s="1" t="n">
        <v>41438</v>
      </c>
      <c r="CF1" s="1" t="n">
        <v>41468</v>
      </c>
      <c r="CG1" s="1" t="n">
        <v>41499</v>
      </c>
      <c r="CH1" s="1" t="n">
        <v>41530</v>
      </c>
      <c r="CI1" s="1" t="n">
        <v>41560</v>
      </c>
      <c r="CJ1" s="1" t="n">
        <v>41591</v>
      </c>
      <c r="CK1" s="1" t="n">
        <v>41609</v>
      </c>
      <c r="CL1" s="1" t="n">
        <v>41653</v>
      </c>
      <c r="CM1" s="1" t="n">
        <v>41684</v>
      </c>
      <c r="CN1" s="1" t="n">
        <v>41712</v>
      </c>
      <c r="CO1" s="1" t="n">
        <v>41743</v>
      </c>
      <c r="CP1" s="1" t="n">
        <v>41773</v>
      </c>
      <c r="CQ1" s="1" t="n">
        <v>41804</v>
      </c>
      <c r="CR1" s="1" t="n">
        <v>41834</v>
      </c>
      <c r="CS1" s="1" t="n">
        <v>41865</v>
      </c>
      <c r="CT1" s="1" t="n">
        <v>41896</v>
      </c>
      <c r="CU1" s="1" t="n">
        <v>41926</v>
      </c>
      <c r="CV1" s="1" t="n">
        <v>41957</v>
      </c>
      <c r="CW1" s="1" t="n">
        <v>41987</v>
      </c>
      <c r="CX1" s="1" t="n">
        <v>42019</v>
      </c>
      <c r="CY1" s="1" t="n">
        <v>42050</v>
      </c>
      <c r="CZ1" s="1" t="n">
        <v>42078</v>
      </c>
      <c r="DA1" s="1" t="n">
        <v>42109</v>
      </c>
      <c r="DB1" s="1" t="n">
        <v>42139</v>
      </c>
      <c r="DC1" s="1" t="n">
        <v>42170</v>
      </c>
      <c r="DD1" s="1" t="n">
        <v>42200</v>
      </c>
      <c r="DE1" s="1" t="n">
        <v>42231</v>
      </c>
      <c r="DF1" s="1" t="n">
        <v>42262</v>
      </c>
      <c r="DG1" s="1" t="n">
        <v>42292</v>
      </c>
      <c r="DH1" s="1" t="n">
        <v>42323</v>
      </c>
      <c r="DI1" s="1" t="n">
        <v>42353</v>
      </c>
      <c r="DJ1" s="1" t="n">
        <v>42385</v>
      </c>
      <c r="DK1" s="1" t="n">
        <v>42416</v>
      </c>
      <c r="DL1" s="1" t="n">
        <v>42445</v>
      </c>
      <c r="DM1" s="1" t="n">
        <v>42476</v>
      </c>
      <c r="DN1" s="1" t="n">
        <v>42506</v>
      </c>
      <c r="DO1" s="1" t="n">
        <v>42537</v>
      </c>
      <c r="DP1" s="1" t="n">
        <v>42567</v>
      </c>
      <c r="DQ1" s="1" t="n">
        <v>42598</v>
      </c>
      <c r="DR1" s="1" t="n">
        <v>42629</v>
      </c>
      <c r="DS1" s="2" t="n">
        <v>42659</v>
      </c>
      <c r="DT1" s="2" t="n">
        <v>42690</v>
      </c>
      <c r="DU1" s="1" t="n">
        <v>42720</v>
      </c>
      <c r="DV1" s="2" t="n">
        <v>42386</v>
      </c>
      <c r="DW1" s="2" t="n">
        <v>42783</v>
      </c>
      <c r="DX1" s="2" t="n">
        <v>42811</v>
      </c>
      <c r="DY1" s="2" t="n">
        <v>42842</v>
      </c>
      <c r="DZ1" s="2" t="n">
        <v>42872</v>
      </c>
      <c r="EA1" s="2" t="n">
        <v>42903</v>
      </c>
      <c r="EB1" s="2" t="n">
        <v>42933</v>
      </c>
      <c r="EC1" s="2" t="n">
        <v>42964</v>
      </c>
      <c r="ED1" s="2" t="n">
        <v>42995</v>
      </c>
      <c r="EE1" s="2" t="n">
        <v>43025</v>
      </c>
      <c r="EF1" s="2" t="n">
        <v>43056</v>
      </c>
      <c r="EG1" s="2" t="n">
        <v>43086</v>
      </c>
      <c r="EH1" s="2" t="n">
        <v>43118</v>
      </c>
      <c r="EI1" s="2" t="n">
        <v>43149</v>
      </c>
      <c r="EJ1" s="2" t="n">
        <v>43177</v>
      </c>
      <c r="EK1" s="2" t="n">
        <v>43208</v>
      </c>
      <c r="EL1" s="2" t="n">
        <v>43238</v>
      </c>
      <c r="EM1" s="2" t="n">
        <v>43269</v>
      </c>
      <c r="EN1" s="2" t="n">
        <v>43299</v>
      </c>
      <c r="EO1" s="2" t="n">
        <v>43330</v>
      </c>
      <c r="EP1" s="2" t="n">
        <v>43361</v>
      </c>
      <c r="EQ1" s="2" t="n">
        <v>43391</v>
      </c>
      <c r="ER1" s="2" t="n">
        <v>43422</v>
      </c>
      <c r="ES1" s="2" t="n">
        <v>43452</v>
      </c>
      <c r="ET1" s="2" t="n">
        <v>43484</v>
      </c>
      <c r="EU1" s="2" t="n">
        <v>43515</v>
      </c>
      <c r="EV1" s="2" t="n">
        <v>43543</v>
      </c>
      <c r="EW1" s="2" t="n">
        <v>43574</v>
      </c>
      <c r="EX1" s="2" t="n">
        <v>43604</v>
      </c>
      <c r="EY1" s="2" t="n">
        <v>43635</v>
      </c>
      <c r="EZ1" s="2" t="n">
        <v>43665</v>
      </c>
      <c r="FA1" s="2" t="n">
        <v>43696</v>
      </c>
      <c r="FB1" s="2" t="n">
        <v>43727</v>
      </c>
      <c r="FC1" s="2" t="n">
        <v>43757</v>
      </c>
      <c r="FD1" s="2" t="n">
        <v>43788</v>
      </c>
      <c r="FE1" s="2" t="n">
        <v>43818</v>
      </c>
      <c r="FF1" s="2" t="n">
        <v>43850</v>
      </c>
      <c r="FG1" s="2" t="n">
        <v>43881</v>
      </c>
      <c r="FH1" s="3" t="n">
        <v>43885</v>
      </c>
      <c r="FI1" s="2" t="n">
        <v>43910</v>
      </c>
      <c r="FJ1" s="2" t="n">
        <v>43941</v>
      </c>
      <c r="FK1" s="2" t="n">
        <v>43971</v>
      </c>
      <c r="FL1" s="2" t="n">
        <v>44002</v>
      </c>
      <c r="FM1" s="2" t="n">
        <v>44032</v>
      </c>
      <c r="FN1" s="2" t="n">
        <v>44063</v>
      </c>
      <c r="FO1" s="2" t="n">
        <v>44094</v>
      </c>
      <c r="FP1" s="2" t="n">
        <v>44124</v>
      </c>
      <c r="FQ1" s="2" t="n">
        <v>44155</v>
      </c>
      <c r="FR1" s="2" t="n">
        <v>44185</v>
      </c>
      <c r="FS1" s="2" t="n">
        <v>44217</v>
      </c>
      <c r="FT1" s="2" t="n">
        <v>44248</v>
      </c>
      <c r="FU1" s="2" t="n">
        <v>44276</v>
      </c>
      <c r="FV1" s="2" t="n">
        <v>44307</v>
      </c>
      <c r="FW1" s="2" t="n">
        <v>44337</v>
      </c>
      <c r="FX1" s="2" t="n">
        <v>44368</v>
      </c>
      <c r="FY1" s="2" t="n">
        <v>44398</v>
      </c>
      <c r="FZ1" s="2" t="n">
        <v>44429</v>
      </c>
      <c r="GA1" s="2" t="n">
        <v>44460</v>
      </c>
      <c r="GB1" s="2" t="n">
        <v>44490</v>
      </c>
      <c r="GC1" s="2" t="n">
        <v>44521</v>
      </c>
      <c r="GD1" s="2" t="n">
        <v>44551</v>
      </c>
      <c r="GE1" s="2" t="n">
        <v>44218</v>
      </c>
      <c r="GF1" s="2" t="n">
        <v>44614</v>
      </c>
      <c r="GG1" s="2" t="n">
        <v>44642</v>
      </c>
      <c r="GH1" s="2" t="n">
        <v>44673</v>
      </c>
      <c r="GI1" s="2" t="n">
        <v>44703</v>
      </c>
      <c r="GJ1" s="2" t="n">
        <v>44734</v>
      </c>
      <c r="GK1" s="2" t="n">
        <v>44764</v>
      </c>
      <c r="GL1" s="2" t="n">
        <v>44795</v>
      </c>
      <c r="GM1" s="2" t="n">
        <v>44826</v>
      </c>
      <c r="GN1" s="2" t="n">
        <v>44856</v>
      </c>
      <c r="GO1" s="2" t="n">
        <v>44887</v>
      </c>
      <c r="GP1" s="2" t="n">
        <v>44917</v>
      </c>
      <c r="GQ1" s="2" t="n">
        <v>44584</v>
      </c>
      <c r="GR1" s="2" t="n">
        <v>44980</v>
      </c>
      <c r="GS1" s="2" t="n">
        <v>45008</v>
      </c>
      <c r="GT1" s="2" t="n">
        <v>45039</v>
      </c>
      <c r="GU1" s="2" t="n">
        <v>45069</v>
      </c>
      <c r="GV1" s="2" t="n">
        <v>45100</v>
      </c>
      <c r="GW1" s="2" t="n">
        <v>45130</v>
      </c>
      <c r="GX1" s="2" t="n">
        <v>45161</v>
      </c>
      <c r="GY1" s="2" t="n">
        <v>45192</v>
      </c>
      <c r="GZ1" s="2" t="n">
        <v>45222</v>
      </c>
      <c r="HA1" s="2" t="n">
        <v>45253</v>
      </c>
      <c r="HB1" s="2" t="n">
        <v>45283</v>
      </c>
      <c r="HC1" s="4" t="n">
        <v>45314</v>
      </c>
      <c r="HD1" s="4" t="n">
        <v>45346</v>
      </c>
      <c r="HE1" s="4" t="n">
        <v>45375</v>
      </c>
      <c r="HF1" s="4" t="n">
        <v>45406</v>
      </c>
      <c r="HG1" s="4" t="n">
        <v>45436</v>
      </c>
      <c r="HH1" s="4" t="n">
        <v>45467</v>
      </c>
      <c r="HI1" s="4" t="n">
        <v>45497</v>
      </c>
      <c r="HJ1" s="4" t="n">
        <v>45528</v>
      </c>
      <c r="HK1" s="4" t="n">
        <v>45560</v>
      </c>
      <c r="HL1" s="4" t="n">
        <v>45589</v>
      </c>
      <c r="HM1" s="4" t="n">
        <v>45620</v>
      </c>
      <c r="HN1" s="4" t="n">
        <v>45650</v>
      </c>
      <c r="HO1" s="4" t="n">
        <v>45682</v>
      </c>
      <c r="HP1" s="4" t="n">
        <v>45713</v>
      </c>
      <c r="HQ1" s="4" t="n">
        <v>45741</v>
      </c>
      <c r="HR1" s="4" t="n">
        <v>45772</v>
      </c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2.75" hidden="false" customHeight="false" outlineLevel="0" collapsed="false">
      <c r="BK2" s="5"/>
      <c r="BL2" s="5"/>
    </row>
    <row r="3" customFormat="false" ht="12.75" hidden="true" customHeight="false" outlineLevel="0" collapsed="false">
      <c r="A3" s="6" t="s">
        <v>0</v>
      </c>
      <c r="B3" s="7" t="n">
        <v>10544.61</v>
      </c>
      <c r="C3" s="7" t="n">
        <v>10579.45</v>
      </c>
      <c r="D3" s="7" t="n">
        <v>10595.52</v>
      </c>
      <c r="E3" s="7" t="n">
        <v>10611.61</v>
      </c>
      <c r="F3" s="7" t="n">
        <v>10631.76</v>
      </c>
      <c r="G3" s="7" t="n">
        <v>10664.08</v>
      </c>
      <c r="H3" s="7" t="n">
        <v>10680.28</v>
      </c>
      <c r="I3" s="7" t="n">
        <v>10680.28</v>
      </c>
      <c r="J3" s="7" t="n">
        <v>10700.56</v>
      </c>
      <c r="K3" s="7" t="n">
        <v>10716.81</v>
      </c>
      <c r="L3" s="7" t="n">
        <v>10737.16</v>
      </c>
      <c r="M3" s="7" t="n">
        <v>10753.47</v>
      </c>
      <c r="N3" s="7" t="n">
        <v>9169.8</v>
      </c>
      <c r="O3" s="7" t="n">
        <v>10776.81</v>
      </c>
      <c r="P3" s="7" t="n">
        <v>10807.8</v>
      </c>
      <c r="Q3" s="7" t="n">
        <v>10807.8</v>
      </c>
      <c r="R3" s="7" t="n">
        <v>10844.77</v>
      </c>
      <c r="S3" s="7" t="n">
        <v>112738.25</v>
      </c>
      <c r="T3" s="7" t="n">
        <v>112977.11</v>
      </c>
      <c r="U3" s="7" t="n">
        <v>113392.51</v>
      </c>
      <c r="V3" s="7" t="n">
        <v>113392.49</v>
      </c>
      <c r="W3" s="7" t="n">
        <v>113586</v>
      </c>
      <c r="X3" s="7" t="n">
        <v>113829.38</v>
      </c>
      <c r="Y3" s="7" t="n">
        <v>114024.11</v>
      </c>
      <c r="Z3" s="7" t="n">
        <v>54408.45</v>
      </c>
      <c r="AA3" s="7" t="n">
        <v>14587.2</v>
      </c>
      <c r="AB3" s="7" t="n">
        <v>14587.2</v>
      </c>
      <c r="AC3" s="7" t="n">
        <v>14610.68</v>
      </c>
      <c r="AD3" s="7" t="n">
        <v>14643.2</v>
      </c>
      <c r="AE3" s="7" t="n">
        <v>14643.2</v>
      </c>
      <c r="AF3" s="7" t="n">
        <v>14661.11</v>
      </c>
      <c r="AG3" s="7" t="n">
        <v>14689.02</v>
      </c>
      <c r="AH3" s="7" t="n">
        <v>14689.02</v>
      </c>
      <c r="AI3" s="7" t="n">
        <v>114715.04</v>
      </c>
      <c r="AJ3" s="7" t="n">
        <v>54907.1</v>
      </c>
      <c r="AK3" s="7" t="n">
        <v>54971.97</v>
      </c>
      <c r="AL3" s="7" t="n">
        <v>55053.15</v>
      </c>
      <c r="AM3" s="7" t="n">
        <v>20132.8</v>
      </c>
      <c r="AN3" s="7" t="n">
        <v>20132.8</v>
      </c>
      <c r="AO3" s="7" t="n">
        <v>5141.91</v>
      </c>
      <c r="AP3" s="7" t="n">
        <v>5151.91</v>
      </c>
      <c r="AQ3" s="7" t="n">
        <v>5141.91</v>
      </c>
      <c r="AR3" s="7" t="n">
        <v>405152.78</v>
      </c>
      <c r="AS3" s="7" t="n">
        <v>205560.67</v>
      </c>
      <c r="AT3" s="7" t="n">
        <v>46595.12</v>
      </c>
      <c r="AU3" s="7" t="n">
        <v>21664.19</v>
      </c>
      <c r="AV3" s="7" t="n">
        <v>21700.51</v>
      </c>
      <c r="AW3" s="7" t="n">
        <v>69620.44</v>
      </c>
      <c r="AX3" s="7" t="n">
        <v>44705.29</v>
      </c>
      <c r="AY3" s="7" t="n">
        <v>180514.78</v>
      </c>
      <c r="AZ3" s="7" t="n">
        <v>44757.06</v>
      </c>
      <c r="BA3" s="7" t="n">
        <v>44779.87</v>
      </c>
      <c r="BB3" s="7" t="n">
        <v>44779.87</v>
      </c>
      <c r="BC3" s="7" t="n">
        <v>44803.06</v>
      </c>
      <c r="BD3" s="7" t="n">
        <v>44813.37</v>
      </c>
      <c r="BE3" s="7" t="n">
        <v>44813.37</v>
      </c>
      <c r="BF3" s="7" t="n">
        <v>144826.26</v>
      </c>
      <c r="BG3" s="7" t="n">
        <v>34718.46</v>
      </c>
      <c r="BH3" s="7" t="n">
        <v>15787.46</v>
      </c>
      <c r="BI3" s="7" t="n">
        <v>20404.99</v>
      </c>
      <c r="BJ3" s="7" t="n">
        <v>0</v>
      </c>
      <c r="BK3" s="5" t="n">
        <v>-10</v>
      </c>
      <c r="BL3" s="5" t="n">
        <v>0</v>
      </c>
    </row>
    <row r="4" customFormat="false" ht="12.75" hidden="false" customHeight="false" outlineLevel="0" collapsed="false">
      <c r="A4" s="6" t="s">
        <v>1</v>
      </c>
      <c r="B4" s="7" t="n">
        <v>24406.36</v>
      </c>
      <c r="C4" s="7" t="n">
        <v>135246.95</v>
      </c>
      <c r="D4" s="7" t="n">
        <v>179693</v>
      </c>
      <c r="E4" s="7" t="n">
        <v>144817.47</v>
      </c>
      <c r="F4" s="7" t="n">
        <v>823563.42</v>
      </c>
      <c r="G4" s="8" t="n">
        <f aca="false">773572.61+187309.27</f>
        <v>960881.88</v>
      </c>
      <c r="H4" s="7" t="n">
        <v>372944.17</v>
      </c>
      <c r="I4" s="7" t="n">
        <v>275325.86</v>
      </c>
      <c r="J4" s="7" t="n">
        <v>185420.9</v>
      </c>
      <c r="K4" s="7" t="n">
        <v>148146.37</v>
      </c>
      <c r="L4" s="7" t="n">
        <v>40270.78</v>
      </c>
      <c r="M4" s="7" t="n">
        <v>80944.79</v>
      </c>
      <c r="N4" s="7" t="n">
        <v>39256.89</v>
      </c>
      <c r="O4" s="7" t="n">
        <v>398405.62</v>
      </c>
      <c r="P4" s="7" t="n">
        <v>631657.12</v>
      </c>
      <c r="Q4" s="7" t="n">
        <v>124946.16</v>
      </c>
      <c r="R4" s="7" t="n">
        <v>683025.9</v>
      </c>
      <c r="S4" s="7" t="n">
        <v>513881.44</v>
      </c>
      <c r="T4" s="7" t="n">
        <v>428570.16</v>
      </c>
      <c r="U4" s="7" t="n">
        <v>347381.06</v>
      </c>
      <c r="V4" s="7" t="n">
        <v>237980.11</v>
      </c>
      <c r="W4" s="7" t="n">
        <v>123944.22</v>
      </c>
      <c r="X4" s="7" t="n">
        <v>29256.38</v>
      </c>
      <c r="Y4" s="7" t="n">
        <v>47841.24</v>
      </c>
      <c r="Z4" s="7" t="n">
        <v>1835.92</v>
      </c>
      <c r="AA4" s="7" t="n">
        <v>165516.27</v>
      </c>
      <c r="AB4" s="7" t="n">
        <v>262411.76</v>
      </c>
      <c r="AC4" s="7" t="n">
        <v>161361.68</v>
      </c>
      <c r="AD4" s="7" t="n">
        <v>492925.07</v>
      </c>
      <c r="AE4" s="7" t="n">
        <v>330884.18</v>
      </c>
      <c r="AF4" s="7" t="n">
        <v>383011.7</v>
      </c>
      <c r="AG4" s="7" t="n">
        <v>243504.59</v>
      </c>
      <c r="AH4" s="7" t="n">
        <v>78706.75</v>
      </c>
      <c r="AI4" s="7" t="n">
        <v>10060.6</v>
      </c>
      <c r="AJ4" s="7" t="n">
        <v>43847.14</v>
      </c>
      <c r="AK4" s="7" t="n">
        <v>18709.96</v>
      </c>
      <c r="AL4" s="7" t="n">
        <v>11348.74</v>
      </c>
      <c r="AM4" s="7" t="n">
        <v>5455.82</v>
      </c>
      <c r="AN4" s="7" t="n">
        <v>-5477.73</v>
      </c>
      <c r="AO4" s="7" t="n">
        <v>18742.04</v>
      </c>
      <c r="AP4" s="7" t="n">
        <v>250784</v>
      </c>
      <c r="AQ4" s="7" t="n">
        <v>877342.54</v>
      </c>
      <c r="AR4" s="7" t="n">
        <v>-10786.4</v>
      </c>
      <c r="AS4" s="7" t="n">
        <v>50971.57</v>
      </c>
      <c r="AT4" s="7" t="n">
        <v>14038.89</v>
      </c>
      <c r="AU4" s="7" t="n">
        <v>24370.87</v>
      </c>
      <c r="AV4" s="7" t="n">
        <v>-30161.44</v>
      </c>
      <c r="AW4" s="9" t="n">
        <v>-7559.65</v>
      </c>
      <c r="AX4" s="7" t="n">
        <v>70834.38</v>
      </c>
      <c r="AZ4" s="7" t="n">
        <v>146487.5</v>
      </c>
      <c r="BA4" s="7" t="n">
        <v>159698.25</v>
      </c>
      <c r="BB4" s="7" t="n">
        <v>152910.13</v>
      </c>
      <c r="BC4" s="7" t="n">
        <v>939549.57</v>
      </c>
      <c r="BD4" s="7" t="n">
        <v>890187.11</v>
      </c>
      <c r="BE4" s="7" t="n">
        <v>63067.42</v>
      </c>
      <c r="BF4" s="7" t="n">
        <v>28145.24</v>
      </c>
      <c r="BG4" s="7" t="n">
        <v>16217.89</v>
      </c>
      <c r="BH4" s="7" t="n">
        <v>2074.63</v>
      </c>
      <c r="BI4" s="7" t="n">
        <v>-15015.43</v>
      </c>
      <c r="BJ4" s="7" t="n">
        <v>77103.26</v>
      </c>
      <c r="BK4" s="5" t="n">
        <f aca="false">262117.96+1555.96</f>
        <v>263673.92</v>
      </c>
      <c r="BL4" s="5" t="n">
        <f aca="false">375806.6+2229.28</f>
        <v>378035.88</v>
      </c>
      <c r="BM4" s="5" t="n">
        <f aca="false">392154.68+2927.55</f>
        <v>395082.23</v>
      </c>
      <c r="BN4" s="5" t="n">
        <f aca="false">340906.37+3320.13</f>
        <v>344226.5</v>
      </c>
      <c r="BO4" s="5" t="n">
        <f aca="false">1126837.92+3677.65</f>
        <v>1130515.57</v>
      </c>
      <c r="BP4" s="5" t="n">
        <v>337899.62</v>
      </c>
      <c r="BQ4" s="5" t="n">
        <f aca="false">215967.76+6548.55</f>
        <v>222516.31</v>
      </c>
      <c r="BR4" s="5" t="n">
        <f aca="false">221400.72</f>
        <v>221400.72</v>
      </c>
      <c r="BS4" s="5" t="n">
        <f aca="false">6548.83+78453.08</f>
        <v>85001.91</v>
      </c>
      <c r="BT4" s="5" t="n">
        <f aca="false">116062.11+6548.83</f>
        <v>122610.94</v>
      </c>
      <c r="BU4" s="5" t="n">
        <f aca="false">114245.79+6548.83</f>
        <v>120794.62</v>
      </c>
      <c r="BV4" s="5" t="n">
        <f aca="false">91652.48+6548.83</f>
        <v>98201.31</v>
      </c>
      <c r="BW4" s="5" t="n">
        <f aca="false">21178.6+212882.87</f>
        <v>234061.47</v>
      </c>
      <c r="BX4" s="5" t="n">
        <f aca="false">262021.96+21179.23</f>
        <v>283201.19</v>
      </c>
      <c r="BY4" s="5" t="n">
        <f aca="false">236309.7+21179.4</f>
        <v>257489.1</v>
      </c>
      <c r="BZ4" s="5" t="n">
        <f aca="false">157072.39+21179.58</f>
        <v>178251.97</v>
      </c>
      <c r="CA4" s="10" t="n">
        <f aca="false">21179.58+334072.12</f>
        <v>355251.7</v>
      </c>
      <c r="CB4" s="10" t="n">
        <f aca="false">21179.58+363713.78</f>
        <v>384893.36</v>
      </c>
      <c r="CC4" s="5" t="n">
        <f aca="false">260443.54+1180.08</f>
        <v>261623.62</v>
      </c>
      <c r="CD4" s="11" t="n">
        <v>147737.79</v>
      </c>
      <c r="CE4" s="5" t="n">
        <v>188275.88</v>
      </c>
      <c r="CF4" s="5" t="n">
        <v>68964.31</v>
      </c>
      <c r="CG4" s="5" t="n">
        <v>154956.83</v>
      </c>
      <c r="CH4" s="5" t="n">
        <v>165597.95</v>
      </c>
      <c r="CI4" s="5" t="n">
        <v>147017</v>
      </c>
      <c r="CJ4" s="5" t="n">
        <v>172577.04</v>
      </c>
      <c r="CK4" s="5" t="n">
        <v>93642.57</v>
      </c>
      <c r="CL4" s="5" t="n">
        <v>504012.62</v>
      </c>
      <c r="CM4" s="5" t="n">
        <v>1194711.41</v>
      </c>
      <c r="CN4" s="5" t="n">
        <v>155238.91</v>
      </c>
      <c r="CO4" s="5" t="n">
        <v>201471.74</v>
      </c>
      <c r="CP4" s="5" t="n">
        <v>253496.02</v>
      </c>
      <c r="CQ4" s="5" t="n">
        <v>19571.86</v>
      </c>
      <c r="CR4" s="5" t="n">
        <v>82953.7</v>
      </c>
      <c r="CS4" s="5" t="n">
        <v>133352.66</v>
      </c>
      <c r="CT4" s="5" t="n">
        <f aca="false">161069.82</f>
        <v>161069.82</v>
      </c>
      <c r="CU4" s="5" t="n">
        <v>349147.89</v>
      </c>
      <c r="CV4" s="5" t="n">
        <v>275980.83</v>
      </c>
      <c r="CW4" s="5" t="n">
        <v>261677.7</v>
      </c>
      <c r="CX4" s="5" t="n">
        <v>1018963.65</v>
      </c>
      <c r="CY4" s="5" t="n">
        <f aca="false">1187619.16+211482.59</f>
        <v>1399101.75</v>
      </c>
      <c r="CZ4" s="5" t="n">
        <v>331512.49</v>
      </c>
      <c r="DA4" s="5" t="n">
        <v>190613.2</v>
      </c>
      <c r="DB4" s="5" t="n">
        <v>129057.3</v>
      </c>
      <c r="DC4" s="5" t="n">
        <v>160895.53</v>
      </c>
      <c r="DD4" s="5" t="n">
        <v>136324.07</v>
      </c>
      <c r="DE4" s="5" t="n">
        <v>63388.84</v>
      </c>
      <c r="DF4" s="5" t="n">
        <v>217056.07</v>
      </c>
      <c r="DG4" s="5" t="n">
        <v>173836.06</v>
      </c>
      <c r="DH4" s="12" t="n">
        <v>148537.14</v>
      </c>
      <c r="DI4" s="12" t="n">
        <v>140186.04</v>
      </c>
      <c r="DJ4" s="5" t="n">
        <v>173456.86</v>
      </c>
      <c r="DK4" s="5" t="n">
        <v>716914.99</v>
      </c>
      <c r="DL4" s="12" t="n">
        <v>887833.03</v>
      </c>
      <c r="DM4" s="12" t="n">
        <v>723782.61</v>
      </c>
      <c r="DN4" s="12" t="n">
        <v>603451.18</v>
      </c>
      <c r="DO4" s="12" t="n">
        <v>520130.89</v>
      </c>
      <c r="DP4" s="12" t="n">
        <v>409537.51</v>
      </c>
      <c r="DQ4" s="12" t="n">
        <v>218387.13</v>
      </c>
      <c r="DR4" s="12" t="n">
        <v>95232.23</v>
      </c>
      <c r="DS4" s="12" t="n">
        <v>331088.25</v>
      </c>
      <c r="DT4" s="12" t="n">
        <v>319791.22</v>
      </c>
      <c r="DU4" s="12" t="n">
        <v>219999.89</v>
      </c>
      <c r="DV4" s="12" t="n">
        <v>196250.44</v>
      </c>
      <c r="DW4" s="12" t="n">
        <v>644350.72</v>
      </c>
      <c r="DX4" s="12" t="n">
        <v>600644.03</v>
      </c>
      <c r="DY4" s="12" t="n">
        <v>473350.83</v>
      </c>
      <c r="DZ4" s="12" t="n">
        <v>319179.5</v>
      </c>
      <c r="EA4" s="12" t="n">
        <v>205643.6</v>
      </c>
      <c r="EB4" s="12" t="n">
        <v>155168.32</v>
      </c>
      <c r="EC4" s="12" t="n">
        <v>98655.5</v>
      </c>
      <c r="ED4" s="12" t="n">
        <v>156553.6</v>
      </c>
      <c r="EE4" s="12" t="n">
        <v>352667.59</v>
      </c>
      <c r="EF4" s="12" t="n">
        <v>444250.66</v>
      </c>
      <c r="EG4" s="12" t="n">
        <v>339980.19</v>
      </c>
      <c r="EH4" s="12" t="n">
        <v>495005.65</v>
      </c>
      <c r="EI4" s="12" t="n">
        <v>730583.72</v>
      </c>
      <c r="EJ4" s="12" t="n">
        <v>660275.32</v>
      </c>
      <c r="EK4" s="12" t="n">
        <v>548177.26</v>
      </c>
      <c r="EL4" s="12" t="n">
        <v>447728.53</v>
      </c>
      <c r="EM4" s="12" t="n">
        <v>306006.89</v>
      </c>
      <c r="EN4" s="12" t="n">
        <v>205108.46</v>
      </c>
      <c r="EO4" s="12" t="n">
        <v>93850.9</v>
      </c>
      <c r="EP4" s="12" t="n">
        <v>234463.45</v>
      </c>
      <c r="EQ4" s="12" t="n">
        <v>399599.94</v>
      </c>
      <c r="ER4" s="12" t="n">
        <v>388704.07</v>
      </c>
      <c r="ES4" s="12" t="n">
        <v>212937.34</v>
      </c>
      <c r="ET4" s="12" t="n">
        <v>358324.14</v>
      </c>
      <c r="EU4" s="12" t="n">
        <v>521233.78</v>
      </c>
      <c r="EV4" s="12" t="n">
        <v>649468.5</v>
      </c>
      <c r="EW4" s="12" t="n">
        <v>564530.72</v>
      </c>
      <c r="EX4" s="12" t="n">
        <v>445625.36</v>
      </c>
      <c r="EY4" s="12" t="n">
        <v>354400.04</v>
      </c>
      <c r="EZ4" s="12" t="n">
        <v>292203.42</v>
      </c>
      <c r="FA4" s="12" t="n">
        <v>175910.2</v>
      </c>
      <c r="FB4" s="12" t="n">
        <v>209688.99</v>
      </c>
      <c r="FC4" s="12" t="n">
        <v>540176.01</v>
      </c>
      <c r="FD4" s="12" t="n">
        <v>314936.27</v>
      </c>
      <c r="FE4" s="12" t="n">
        <v>225967.91</v>
      </c>
      <c r="FF4" s="12" t="n">
        <v>366470.2</v>
      </c>
      <c r="FG4" s="12" t="n">
        <v>160803.65</v>
      </c>
      <c r="FH4" s="12" t="n">
        <v>285160.47</v>
      </c>
      <c r="FI4" s="12" t="n">
        <v>405740.35</v>
      </c>
      <c r="FJ4" s="12" t="n">
        <v>278955.723</v>
      </c>
      <c r="FK4" s="12" t="n">
        <v>179976.86</v>
      </c>
      <c r="FL4" s="12" t="n">
        <v>34729.06</v>
      </c>
      <c r="FM4" s="12" t="n">
        <v>258654.01</v>
      </c>
      <c r="FN4" s="12" t="n">
        <v>129658.02</v>
      </c>
      <c r="FO4" s="12" t="n">
        <v>163008.79</v>
      </c>
      <c r="FP4" s="12" t="n">
        <v>375695.74</v>
      </c>
      <c r="FQ4" s="12" t="n">
        <v>328731.47</v>
      </c>
      <c r="FR4" s="12" t="n">
        <v>250242.66</v>
      </c>
      <c r="FS4" s="12" t="n">
        <v>416023.09</v>
      </c>
      <c r="FT4" s="12" t="n">
        <v>606396.16</v>
      </c>
      <c r="FU4" s="12" t="n">
        <v>478281.06</v>
      </c>
      <c r="FV4" s="12" t="n">
        <v>630678.56</v>
      </c>
      <c r="FW4" s="12" t="n">
        <v>460372.87</v>
      </c>
      <c r="FX4" s="12" t="n">
        <v>359809.35</v>
      </c>
      <c r="FY4" s="12" t="n">
        <v>215446.4</v>
      </c>
      <c r="FZ4" s="12" t="n">
        <v>106817.22</v>
      </c>
      <c r="GA4" s="12" t="n">
        <v>286194.47</v>
      </c>
      <c r="GB4" s="12" t="n">
        <v>679394.77</v>
      </c>
      <c r="GC4" s="12" t="n">
        <v>932638.92</v>
      </c>
      <c r="GD4" s="12" t="n">
        <v>764044.95</v>
      </c>
      <c r="GE4" s="12" t="n">
        <v>583081.37</v>
      </c>
      <c r="GF4" s="12" t="n">
        <v>632946.27</v>
      </c>
      <c r="GG4" s="12" t="n">
        <v>624710.15</v>
      </c>
      <c r="GH4" s="12" t="n">
        <v>524685.07</v>
      </c>
      <c r="GI4" s="12" t="n">
        <v>337903.92</v>
      </c>
      <c r="GJ4" s="12" t="n">
        <v>306058.52</v>
      </c>
      <c r="GK4" s="12" t="n">
        <v>196788</v>
      </c>
      <c r="GL4" s="12" t="n">
        <v>90423.01</v>
      </c>
      <c r="GM4" s="12" t="n">
        <v>338594.58</v>
      </c>
      <c r="GN4" s="12" t="n">
        <v>271371.8</v>
      </c>
      <c r="GO4" s="12" t="n">
        <v>276468.23</v>
      </c>
      <c r="GP4" s="12" t="n">
        <v>115465.92</v>
      </c>
      <c r="GQ4" s="12" t="n">
        <v>232821.44</v>
      </c>
      <c r="GR4" s="12" t="n">
        <v>608226.58</v>
      </c>
      <c r="GS4" s="12" t="n">
        <v>470900.65</v>
      </c>
      <c r="GT4" s="12" t="n">
        <v>445325.19</v>
      </c>
      <c r="GU4" s="12" t="n">
        <v>376857.37</v>
      </c>
      <c r="GV4" s="12" t="n">
        <v>236055.49</v>
      </c>
      <c r="GW4" s="12" t="n">
        <v>274911.99</v>
      </c>
      <c r="GX4" s="12" t="n">
        <v>438575.67</v>
      </c>
      <c r="GY4" s="12" t="n">
        <v>381854.72</v>
      </c>
      <c r="GZ4" s="12" t="n">
        <v>526203.54</v>
      </c>
      <c r="HA4" s="12" t="n">
        <v>427702.27</v>
      </c>
      <c r="HB4" s="12" t="n">
        <v>343225.04</v>
      </c>
      <c r="HC4" s="12" t="n">
        <v>424132.22</v>
      </c>
      <c r="HD4" s="12" t="n">
        <v>307027.43</v>
      </c>
      <c r="HE4" s="12" t="n">
        <v>542470</v>
      </c>
      <c r="HF4" s="12" t="n">
        <v>517883.84</v>
      </c>
      <c r="HG4" s="12" t="n">
        <v>400356.48</v>
      </c>
      <c r="HH4" s="12" t="n">
        <v>215204.54</v>
      </c>
      <c r="HI4" s="12" t="n">
        <v>205332.31</v>
      </c>
      <c r="HJ4" s="12" t="n">
        <v>234698.47</v>
      </c>
      <c r="HK4" s="12" t="n">
        <v>320983.82</v>
      </c>
      <c r="HL4" s="12" t="n">
        <v>487371</v>
      </c>
      <c r="HM4" s="12" t="n">
        <v>424504.99</v>
      </c>
      <c r="HN4" s="12" t="n">
        <v>289338.23</v>
      </c>
      <c r="HO4" s="12" t="n">
        <v>402978.71</v>
      </c>
      <c r="HP4" s="12" t="n">
        <v>274572.15</v>
      </c>
      <c r="HQ4" s="12" t="n">
        <v>268545.27</v>
      </c>
      <c r="HR4" s="12" t="n">
        <v>521082.1</v>
      </c>
    </row>
    <row r="5" customFormat="false" ht="12.75" hidden="true" customHeight="false" outlineLevel="0" collapsed="false">
      <c r="A5" s="6" t="s">
        <v>2</v>
      </c>
      <c r="BK5" s="5"/>
      <c r="BL5" s="5"/>
      <c r="BO5" s="5"/>
      <c r="BP5" s="5"/>
      <c r="BQ5" s="5"/>
      <c r="BR5" s="5"/>
      <c r="BS5" s="5" t="s">
        <v>3</v>
      </c>
      <c r="BT5" s="5"/>
      <c r="BU5" s="5"/>
      <c r="BV5" s="5"/>
      <c r="BW5" s="5"/>
      <c r="BX5" s="5"/>
      <c r="BY5" s="5"/>
      <c r="BZ5" s="5"/>
      <c r="CM5" s="5"/>
    </row>
    <row r="6" customFormat="false" ht="12.75" hidden="true" customHeight="false" outlineLevel="0" collapsed="false">
      <c r="A6" s="6" t="s">
        <v>4</v>
      </c>
      <c r="BK6" s="5"/>
      <c r="BL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2.75" hidden="true" customHeight="false" outlineLevel="0" collapsed="false">
      <c r="A7" s="6" t="s">
        <v>5</v>
      </c>
      <c r="BK7" s="5"/>
      <c r="BL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12.75" hidden="false" customHeight="false" outlineLevel="0" collapsed="false">
      <c r="A8" s="6" t="s">
        <v>6</v>
      </c>
      <c r="B8" s="7" t="n">
        <v>1175.81</v>
      </c>
      <c r="C8" s="7" t="n">
        <v>1175.81</v>
      </c>
      <c r="D8" s="7" t="n">
        <v>1177.96</v>
      </c>
      <c r="E8" s="7" t="n">
        <v>1635.11</v>
      </c>
      <c r="F8" s="7" t="n">
        <v>1217.63</v>
      </c>
      <c r="G8" s="7" t="n">
        <v>1697.61</v>
      </c>
      <c r="H8" s="7" t="n">
        <v>1766.55</v>
      </c>
      <c r="I8" s="7" t="n">
        <v>1766.55</v>
      </c>
      <c r="J8" s="7" t="n">
        <v>1766.55</v>
      </c>
      <c r="K8" s="7" t="n">
        <v>1188.55</v>
      </c>
      <c r="L8" s="7" t="n">
        <v>1188.55</v>
      </c>
      <c r="M8" s="7" t="n">
        <v>1188.55</v>
      </c>
      <c r="N8" s="7" t="n">
        <v>1188.55</v>
      </c>
      <c r="O8" s="7" t="n">
        <v>1341.55</v>
      </c>
      <c r="P8" s="7" t="n">
        <v>1556.35</v>
      </c>
      <c r="Q8" s="7" t="n">
        <v>1479.15</v>
      </c>
      <c r="R8" s="7" t="n">
        <v>1374.55</v>
      </c>
      <c r="S8" s="7" t="n">
        <v>1546.07</v>
      </c>
      <c r="T8" s="7" t="n">
        <v>1531.67</v>
      </c>
      <c r="U8" s="7" t="n">
        <v>1470.77</v>
      </c>
      <c r="V8" s="7" t="n">
        <v>832.77</v>
      </c>
      <c r="W8" s="7" t="n">
        <v>832.77</v>
      </c>
      <c r="X8" s="7" t="n">
        <v>832.77</v>
      </c>
      <c r="Y8" s="7" t="n">
        <v>832.77</v>
      </c>
      <c r="Z8" s="7" t="n">
        <v>832.77</v>
      </c>
      <c r="AA8" s="7" t="n">
        <v>957.77</v>
      </c>
      <c r="AB8" s="7" t="n">
        <v>1469.94</v>
      </c>
      <c r="AC8" s="7" t="n">
        <v>1499.11</v>
      </c>
      <c r="AD8" s="7" t="n">
        <v>1348.67</v>
      </c>
      <c r="AE8" s="7" t="n">
        <v>1953.98</v>
      </c>
      <c r="AF8" s="7" t="n">
        <v>2161.97</v>
      </c>
      <c r="AG8" s="7" t="n">
        <v>2009.49</v>
      </c>
      <c r="AH8" s="7" t="n">
        <v>1924.49</v>
      </c>
      <c r="AI8" s="7" t="n">
        <v>1316.49</v>
      </c>
      <c r="AJ8" s="7" t="n">
        <v>1316.49</v>
      </c>
      <c r="AK8" s="7" t="n">
        <v>1316.49</v>
      </c>
      <c r="AL8" s="7" t="n">
        <v>1316.49</v>
      </c>
      <c r="AM8" s="7" t="n">
        <v>1237.92</v>
      </c>
      <c r="AN8" s="7" t="n">
        <v>1360.92</v>
      </c>
      <c r="AO8" s="7" t="n">
        <v>1996.92</v>
      </c>
      <c r="AP8" s="7" t="n">
        <v>2059.02</v>
      </c>
      <c r="AQ8" s="7" t="n">
        <v>2099.52</v>
      </c>
      <c r="AR8" s="7" t="n">
        <v>2432.07</v>
      </c>
      <c r="AS8" s="7" t="n">
        <v>2432.07</v>
      </c>
      <c r="AT8" s="7" t="n">
        <v>2432.07</v>
      </c>
      <c r="AU8" s="7" t="n">
        <v>2432.07</v>
      </c>
      <c r="AV8" s="7" t="n">
        <v>2432.07</v>
      </c>
      <c r="AW8" s="7" t="n">
        <v>2432.07</v>
      </c>
      <c r="AX8" s="7" t="n">
        <v>2432</v>
      </c>
      <c r="AY8" s="7" t="n">
        <v>2478.07</v>
      </c>
      <c r="AZ8" s="7" t="n">
        <v>2483.07</v>
      </c>
      <c r="BA8" s="7" t="n">
        <v>2250.25</v>
      </c>
      <c r="BB8" s="7" t="n">
        <v>2207.85</v>
      </c>
      <c r="BC8" s="7" t="n">
        <v>2503.05</v>
      </c>
      <c r="BD8" s="7" t="n">
        <v>2493.83</v>
      </c>
      <c r="BE8" s="7" t="n">
        <v>2493.83</v>
      </c>
      <c r="BF8" s="7" t="n">
        <v>2493.83</v>
      </c>
      <c r="BG8" s="7" t="n">
        <v>2493.83</v>
      </c>
      <c r="BH8" s="7" t="n">
        <v>2208.83</v>
      </c>
      <c r="BI8" s="7" t="n">
        <v>2208.83</v>
      </c>
      <c r="BJ8" s="7" t="n">
        <v>2183.83</v>
      </c>
      <c r="BK8" s="5" t="n">
        <f aca="false">2142.9+108.83</f>
        <v>2251.73</v>
      </c>
      <c r="BL8" s="5" t="n">
        <v>2295.83</v>
      </c>
      <c r="BM8" s="7" t="n">
        <v>2445.89</v>
      </c>
      <c r="BN8" s="7" t="n">
        <v>2861.91</v>
      </c>
      <c r="BO8" s="5" t="n">
        <v>2862.03</v>
      </c>
      <c r="BP8" s="5" t="n">
        <v>2862.15</v>
      </c>
      <c r="BQ8" s="5" t="n">
        <v>2091.56</v>
      </c>
      <c r="BR8" s="5" t="n">
        <v>2091.56</v>
      </c>
      <c r="BS8" s="5" t="n">
        <v>2091.56</v>
      </c>
      <c r="BT8" s="5" t="n">
        <v>2091.56</v>
      </c>
      <c r="BU8" s="5" t="n">
        <v>2091.56</v>
      </c>
      <c r="BV8" s="5" t="n">
        <v>1935.31</v>
      </c>
      <c r="BW8" s="5" t="n">
        <v>1948.17</v>
      </c>
      <c r="BX8" s="5" t="n">
        <v>1571.54</v>
      </c>
      <c r="BY8" s="5" t="n">
        <v>1814.74</v>
      </c>
      <c r="BZ8" s="5" t="n">
        <v>1361.82</v>
      </c>
      <c r="CA8" s="5" t="n">
        <v>1941.13</v>
      </c>
      <c r="CB8" s="5" t="n">
        <v>2219.38</v>
      </c>
      <c r="CC8" s="5" t="n">
        <v>2243.94</v>
      </c>
      <c r="CD8" s="5" t="n">
        <v>2023.94</v>
      </c>
      <c r="CE8" s="5" t="n">
        <v>2023.94</v>
      </c>
      <c r="CF8" s="5" t="n">
        <v>2023.64</v>
      </c>
      <c r="CG8" s="5" t="n">
        <v>2023.94</v>
      </c>
      <c r="CH8" s="5" t="n">
        <v>2023.94</v>
      </c>
      <c r="CI8" s="5" t="n">
        <v>1617.14</v>
      </c>
      <c r="CJ8" s="5" t="n">
        <v>949.38</v>
      </c>
      <c r="CK8" s="5" t="n">
        <v>537.17</v>
      </c>
      <c r="CL8" s="5" t="n">
        <v>45.23</v>
      </c>
      <c r="CM8" s="5" t="n">
        <v>1664.29</v>
      </c>
      <c r="CN8" s="5" t="n">
        <v>1940.29</v>
      </c>
      <c r="CO8" s="5" t="n">
        <v>1940.29</v>
      </c>
      <c r="CP8" s="5" t="n">
        <v>1940.29</v>
      </c>
      <c r="CQ8" s="5" t="n">
        <v>1940.29</v>
      </c>
      <c r="CR8" s="5" t="n">
        <v>1940.29</v>
      </c>
      <c r="CS8" s="5" t="n">
        <v>1940.29</v>
      </c>
      <c r="CT8" s="5" t="n">
        <v>1840.34</v>
      </c>
      <c r="CU8" s="5" t="n">
        <v>1937.28</v>
      </c>
      <c r="CV8" s="5" t="n">
        <v>1493.55</v>
      </c>
      <c r="CW8" s="5" t="n">
        <v>1361.69</v>
      </c>
      <c r="CX8" s="5" t="n">
        <v>1474.85</v>
      </c>
      <c r="CY8" s="5" t="n">
        <v>1355.46</v>
      </c>
      <c r="CZ8" s="5" t="n">
        <v>1416.1</v>
      </c>
      <c r="DA8" s="5" t="n">
        <v>1391.1</v>
      </c>
      <c r="DB8" s="5" t="n">
        <v>1391.1</v>
      </c>
      <c r="DC8" s="0" t="n">
        <v>1391.1</v>
      </c>
      <c r="DD8" s="5" t="n">
        <v>1391.1</v>
      </c>
      <c r="DE8" s="5" t="n">
        <v>3000</v>
      </c>
      <c r="DF8" s="5" t="n">
        <v>3000</v>
      </c>
      <c r="DG8" s="5" t="n">
        <v>3117.82</v>
      </c>
      <c r="DH8" s="5" t="n">
        <v>3605.28</v>
      </c>
      <c r="DI8" s="5" t="n">
        <v>3329.64</v>
      </c>
      <c r="DJ8" s="5" t="n">
        <v>3086.68</v>
      </c>
      <c r="DK8" s="5" t="n">
        <v>3494.3</v>
      </c>
      <c r="DL8" s="5" t="n">
        <v>3679.37</v>
      </c>
      <c r="DM8" s="5" t="n">
        <v>3679.37</v>
      </c>
      <c r="DN8" s="5" t="n">
        <v>3679.37</v>
      </c>
      <c r="DO8" s="5" t="n">
        <v>3336.92</v>
      </c>
      <c r="DP8" s="5" t="n">
        <v>3679.37</v>
      </c>
      <c r="DQ8" s="5" t="n">
        <v>3679.37</v>
      </c>
      <c r="DR8" s="5" t="n">
        <v>3747.07</v>
      </c>
      <c r="DS8" s="5" t="n">
        <v>3224.4</v>
      </c>
      <c r="DT8" s="12" t="n">
        <v>4037.14</v>
      </c>
      <c r="DU8" s="5" t="n">
        <v>3725.07</v>
      </c>
      <c r="DV8" s="5" t="n">
        <v>3444.4</v>
      </c>
      <c r="DW8" s="5" t="n">
        <v>3795.17</v>
      </c>
      <c r="DX8" s="12" t="n">
        <v>3407.97</v>
      </c>
      <c r="DY8" s="5" t="n">
        <v>3298.28</v>
      </c>
      <c r="DZ8" s="12" t="n">
        <v>3061.3</v>
      </c>
      <c r="EA8" s="5" t="n">
        <v>3061.3</v>
      </c>
      <c r="EB8" s="12" t="n">
        <v>3061.3</v>
      </c>
      <c r="EC8" s="5" t="n">
        <v>3061.3</v>
      </c>
      <c r="ED8" s="12" t="n">
        <v>3649.3</v>
      </c>
      <c r="EE8" s="5" t="n">
        <v>3431.87</v>
      </c>
      <c r="EF8" s="12" t="n">
        <v>3305.67</v>
      </c>
      <c r="EG8" s="5" t="n">
        <v>3925.29</v>
      </c>
      <c r="EH8" s="12" t="n">
        <v>3126.72</v>
      </c>
      <c r="EI8" s="12" t="n">
        <v>3946.49</v>
      </c>
      <c r="EJ8" s="12" t="n">
        <v>3756.38</v>
      </c>
      <c r="EK8" s="12" t="n">
        <v>3756.38</v>
      </c>
      <c r="EL8" s="12" t="n">
        <v>3756.38</v>
      </c>
      <c r="EM8" s="12" t="n">
        <v>3756.38</v>
      </c>
      <c r="EN8" s="12" t="n">
        <v>3756.38</v>
      </c>
      <c r="EO8" s="12" t="n">
        <v>3644.54</v>
      </c>
      <c r="EP8" s="12" t="n">
        <v>3336.54</v>
      </c>
      <c r="EQ8" s="12" t="n">
        <v>3932.59</v>
      </c>
      <c r="ER8" s="0" t="s">
        <v>7</v>
      </c>
      <c r="ES8" s="12" t="n">
        <v>4400.23</v>
      </c>
      <c r="ET8" s="12" t="n">
        <v>4575.34</v>
      </c>
      <c r="EU8" s="12" t="n">
        <v>4293.45</v>
      </c>
      <c r="EV8" s="12" t="n">
        <v>4683.56</v>
      </c>
      <c r="EW8" s="12" t="n">
        <v>4343.68</v>
      </c>
      <c r="EX8" s="12" t="n">
        <v>4243.78</v>
      </c>
      <c r="EY8" s="12" t="n">
        <v>4243.78</v>
      </c>
      <c r="EZ8" s="12" t="n">
        <v>4243.89</v>
      </c>
      <c r="FA8" s="12" t="n">
        <v>4243.89</v>
      </c>
      <c r="FB8" s="12" t="n">
        <v>4299.89</v>
      </c>
      <c r="FC8" s="12" t="n">
        <v>4443.08</v>
      </c>
      <c r="FD8" s="12" t="n">
        <v>4169.23</v>
      </c>
      <c r="FE8" s="12" t="n">
        <v>3696.33</v>
      </c>
      <c r="FF8" s="12" t="n">
        <v>3842.43</v>
      </c>
      <c r="FG8" s="12" t="n">
        <v>4257.53</v>
      </c>
      <c r="FH8" s="12" t="n">
        <v>4505.53</v>
      </c>
      <c r="FI8" s="12" t="n">
        <v>4405.63</v>
      </c>
      <c r="FJ8" s="12" t="n">
        <v>4235.63</v>
      </c>
      <c r="FK8" s="12" t="n">
        <v>4235.74</v>
      </c>
      <c r="FL8" s="12" t="n">
        <v>4235.77</v>
      </c>
      <c r="FM8" s="12" t="n">
        <v>3985.81</v>
      </c>
      <c r="FN8" s="12" t="n">
        <v>3985.84</v>
      </c>
      <c r="FO8" s="12" t="n">
        <v>3795.88</v>
      </c>
      <c r="FP8" s="12" t="n">
        <v>4023.95</v>
      </c>
      <c r="FQ8" s="12" t="n">
        <v>3907.98</v>
      </c>
      <c r="FR8" s="12" t="n">
        <v>3320.01</v>
      </c>
      <c r="FS8" s="12" t="n">
        <v>3143.04</v>
      </c>
      <c r="FT8" s="12" t="n">
        <v>3483.07</v>
      </c>
      <c r="FU8" s="12" t="n">
        <v>2868.07</v>
      </c>
      <c r="FV8" s="12" t="n">
        <v>2763.12</v>
      </c>
      <c r="FW8" s="12" t="n">
        <v>2658.12</v>
      </c>
      <c r="FX8" s="12" t="n">
        <v>2658.17</v>
      </c>
      <c r="FY8" s="12" t="n">
        <v>2658.17</v>
      </c>
      <c r="FZ8" s="12" t="n">
        <v>2658.21</v>
      </c>
      <c r="GA8" s="12" t="n">
        <v>2550.21</v>
      </c>
      <c r="GB8" s="12" t="n">
        <v>1788.23</v>
      </c>
      <c r="GC8" s="12" t="n">
        <v>1704.23</v>
      </c>
      <c r="GD8" s="12" t="n">
        <v>972.23</v>
      </c>
      <c r="GE8" s="12" t="n">
        <v>751.23</v>
      </c>
      <c r="GF8" s="12" t="n">
        <v>483.23</v>
      </c>
      <c r="GG8" s="12" t="n">
        <v>691.23</v>
      </c>
      <c r="GH8" s="12" t="n">
        <v>691.23</v>
      </c>
      <c r="GI8" s="12" t="n">
        <v>691.23</v>
      </c>
      <c r="GJ8" s="12" t="n">
        <v>691.23</v>
      </c>
      <c r="GK8" s="12" t="n">
        <v>691.23</v>
      </c>
      <c r="GL8" s="12" t="n">
        <v>691.23</v>
      </c>
      <c r="GM8" s="12" t="n">
        <v>1379.94</v>
      </c>
      <c r="GN8" s="12" t="n">
        <v>691.23</v>
      </c>
      <c r="GO8" s="12" t="n">
        <v>691.23</v>
      </c>
      <c r="GP8" s="12" t="n">
        <v>691.23</v>
      </c>
      <c r="GQ8" s="12" t="n">
        <v>691.23</v>
      </c>
      <c r="GR8" s="12" t="n">
        <v>691.23</v>
      </c>
      <c r="GS8" s="12" t="n">
        <v>691.23</v>
      </c>
      <c r="GT8" s="12" t="n">
        <v>691.23</v>
      </c>
      <c r="GU8" s="12" t="n">
        <v>691.23</v>
      </c>
      <c r="GV8" s="12" t="n">
        <v>691.23</v>
      </c>
      <c r="GW8" s="12" t="n">
        <v>691.23</v>
      </c>
      <c r="GX8" s="12" t="n">
        <v>691.23</v>
      </c>
      <c r="GY8" s="12" t="n">
        <v>691.23</v>
      </c>
      <c r="GZ8" s="12" t="n">
        <v>691.23</v>
      </c>
      <c r="HA8" s="12" t="n">
        <v>691.23</v>
      </c>
      <c r="HB8" s="12" t="n">
        <v>691.23</v>
      </c>
      <c r="HC8" s="12" t="n">
        <v>691.23</v>
      </c>
      <c r="HD8" s="12" t="n">
        <v>691.23</v>
      </c>
      <c r="HE8" s="12" t="n">
        <v>691.23</v>
      </c>
      <c r="HF8" s="12" t="n">
        <v>691.23</v>
      </c>
      <c r="HG8" s="12" t="n">
        <v>691.23</v>
      </c>
      <c r="HH8" s="12" t="n">
        <v>691.23</v>
      </c>
      <c r="HI8" s="12" t="n">
        <v>691.23</v>
      </c>
      <c r="HJ8" s="12" t="n">
        <v>691.23</v>
      </c>
      <c r="HK8" s="12" t="n">
        <v>691.23</v>
      </c>
      <c r="HL8" s="12" t="n">
        <v>691.23</v>
      </c>
      <c r="HM8" s="12" t="n">
        <v>691.23</v>
      </c>
      <c r="HN8" s="12" t="n">
        <v>691.23</v>
      </c>
      <c r="HO8" s="12" t="n">
        <v>691.23</v>
      </c>
      <c r="HP8" s="12" t="n">
        <v>691.23</v>
      </c>
      <c r="HQ8" s="12" t="n">
        <v>691.23</v>
      </c>
      <c r="HR8" s="12" t="n">
        <v>691.23</v>
      </c>
    </row>
    <row r="9" customFormat="false" ht="12.75" hidden="true" customHeight="false" outlineLevel="0" collapsed="false">
      <c r="A9" s="6" t="s">
        <v>8</v>
      </c>
      <c r="B9" s="7" t="n">
        <v>370.49</v>
      </c>
      <c r="C9" s="7" t="n">
        <v>322.49</v>
      </c>
      <c r="D9" s="7" t="n">
        <v>322.49</v>
      </c>
      <c r="E9" s="7" t="n">
        <v>400</v>
      </c>
      <c r="F9" s="7" t="n">
        <v>400</v>
      </c>
      <c r="G9" s="7" t="n">
        <v>377</v>
      </c>
      <c r="H9" s="7" t="n">
        <v>285</v>
      </c>
      <c r="I9" s="7" t="n">
        <v>155.6</v>
      </c>
      <c r="J9" s="7" t="n">
        <v>400</v>
      </c>
      <c r="K9" s="7" t="n">
        <v>359.71</v>
      </c>
      <c r="L9" s="7" t="n">
        <v>359.71</v>
      </c>
      <c r="M9" s="7" t="n">
        <v>359.71</v>
      </c>
      <c r="N9" s="7" t="n">
        <v>359.71</v>
      </c>
      <c r="O9" s="7" t="n">
        <v>359.71</v>
      </c>
      <c r="P9" s="7" t="n">
        <v>359.71</v>
      </c>
      <c r="Q9" s="7" t="n">
        <v>135.73</v>
      </c>
      <c r="R9" s="7" t="n">
        <v>165.73</v>
      </c>
      <c r="S9" s="7" t="n">
        <v>165.73</v>
      </c>
      <c r="T9" s="7" t="n">
        <v>400</v>
      </c>
      <c r="U9" s="7" t="n">
        <v>256.77</v>
      </c>
      <c r="V9" s="7" t="n">
        <v>387.5</v>
      </c>
      <c r="W9" s="7" t="n">
        <v>387.5</v>
      </c>
      <c r="X9" s="7" t="n">
        <v>387.5</v>
      </c>
      <c r="Y9" s="7" t="n">
        <v>387.5</v>
      </c>
      <c r="Z9" s="7" t="n">
        <v>387.5</v>
      </c>
      <c r="AA9" s="7" t="n">
        <v>287.5</v>
      </c>
      <c r="AB9" s="7" t="n">
        <v>287.5</v>
      </c>
      <c r="AC9" s="7" t="n">
        <v>287.5</v>
      </c>
      <c r="AD9" s="7" t="n">
        <v>400</v>
      </c>
      <c r="AE9" s="7" t="n">
        <v>400</v>
      </c>
      <c r="AF9" s="7" t="n">
        <v>400</v>
      </c>
      <c r="AG9" s="7" t="n">
        <v>400</v>
      </c>
      <c r="AH9" s="7" t="n">
        <v>400</v>
      </c>
      <c r="AI9" s="7" t="n">
        <v>300</v>
      </c>
      <c r="AJ9" s="7" t="n">
        <v>300</v>
      </c>
      <c r="AK9" s="7" t="n">
        <v>400</v>
      </c>
      <c r="AL9" s="7" t="n">
        <v>400</v>
      </c>
      <c r="AM9" s="7" t="n">
        <v>400</v>
      </c>
      <c r="AN9" s="7" t="n">
        <v>400</v>
      </c>
      <c r="AO9" s="7" t="n">
        <v>400</v>
      </c>
      <c r="AP9" s="7" t="n">
        <v>400</v>
      </c>
      <c r="AQ9" s="7" t="n">
        <v>400</v>
      </c>
      <c r="AR9" s="7" t="n">
        <v>400</v>
      </c>
      <c r="AS9" s="7" t="n">
        <v>400</v>
      </c>
      <c r="AT9" s="7" t="n">
        <v>400</v>
      </c>
      <c r="AU9" s="7" t="n">
        <v>400</v>
      </c>
      <c r="AV9" s="7" t="n">
        <v>400</v>
      </c>
      <c r="AW9" s="7" t="n">
        <v>400</v>
      </c>
      <c r="AX9" s="7" t="n">
        <v>400</v>
      </c>
      <c r="AY9" s="7" t="n">
        <v>400</v>
      </c>
      <c r="AZ9" s="7" t="n">
        <v>306.9</v>
      </c>
      <c r="BA9" s="7" t="n">
        <v>193.58</v>
      </c>
      <c r="BB9" s="7" t="n">
        <v>105.58</v>
      </c>
      <c r="BC9" s="7" t="n">
        <v>400</v>
      </c>
      <c r="BD9" s="7" t="n">
        <v>400</v>
      </c>
      <c r="BE9" s="7" t="n">
        <v>106.9</v>
      </c>
      <c r="BF9" s="7" t="n">
        <v>494.83</v>
      </c>
      <c r="BG9" s="7" t="n">
        <v>400</v>
      </c>
      <c r="BH9" s="7" t="n">
        <v>300.05</v>
      </c>
      <c r="BI9" s="7" t="n">
        <v>400</v>
      </c>
      <c r="BJ9" s="7" t="n">
        <v>400</v>
      </c>
      <c r="BK9" s="5" t="n">
        <v>312</v>
      </c>
      <c r="BL9" s="5" t="n">
        <v>224</v>
      </c>
      <c r="BM9" s="7" t="n">
        <v>400</v>
      </c>
      <c r="BN9" s="7" t="n">
        <v>400</v>
      </c>
      <c r="BO9" s="5" t="n">
        <v>400</v>
      </c>
      <c r="BP9" s="5" t="n">
        <v>400</v>
      </c>
      <c r="BQ9" s="5" t="n">
        <v>400</v>
      </c>
      <c r="BR9" s="5" t="n">
        <v>400</v>
      </c>
      <c r="BS9" s="5" t="n">
        <v>400</v>
      </c>
      <c r="BT9" s="5" t="n">
        <v>400</v>
      </c>
      <c r="BU9" s="5" t="n">
        <v>310</v>
      </c>
      <c r="BV9" s="5" t="n">
        <v>310</v>
      </c>
      <c r="BW9" s="5" t="n">
        <v>124.5</v>
      </c>
      <c r="BX9" s="5" t="n">
        <v>304.5</v>
      </c>
      <c r="BY9" s="5" t="n">
        <v>400</v>
      </c>
      <c r="BZ9" s="5" t="n">
        <v>400</v>
      </c>
      <c r="CA9" s="5" t="n">
        <v>400</v>
      </c>
      <c r="CB9" s="5" t="n">
        <v>400</v>
      </c>
      <c r="CC9" s="5" t="n">
        <v>340</v>
      </c>
      <c r="CD9" s="5" t="n">
        <v>340</v>
      </c>
      <c r="CE9" s="5" t="n">
        <v>154.6</v>
      </c>
      <c r="CF9" s="5" t="n">
        <v>308</v>
      </c>
      <c r="CG9" s="5" t="n">
        <v>308</v>
      </c>
      <c r="CH9" s="5" t="n">
        <v>308</v>
      </c>
      <c r="CI9" s="5" t="n">
        <v>176</v>
      </c>
      <c r="CJ9" s="5" t="n">
        <v>400</v>
      </c>
      <c r="CK9" s="5" t="n">
        <v>301.89</v>
      </c>
      <c r="CL9" s="5" t="n">
        <v>400</v>
      </c>
      <c r="CM9" s="5" t="n">
        <v>295.45</v>
      </c>
      <c r="CN9" s="5" t="n">
        <v>400</v>
      </c>
      <c r="CO9" s="5" t="n">
        <v>292</v>
      </c>
      <c r="CP9" s="5" t="n">
        <v>292</v>
      </c>
      <c r="CQ9" s="5" t="n">
        <v>400</v>
      </c>
      <c r="CR9" s="5" t="n">
        <v>302</v>
      </c>
      <c r="CS9" s="5" t="n">
        <v>302</v>
      </c>
      <c r="CT9" s="5" t="n">
        <v>302</v>
      </c>
      <c r="CU9" s="5" t="n">
        <v>245</v>
      </c>
      <c r="CV9" s="5" t="n">
        <v>400</v>
      </c>
      <c r="CW9" s="5" t="n">
        <v>400</v>
      </c>
      <c r="CX9" s="5" t="n">
        <v>400</v>
      </c>
      <c r="CY9" s="5" t="n">
        <v>400</v>
      </c>
      <c r="CZ9" s="5" t="n">
        <v>400</v>
      </c>
      <c r="DA9" s="5" t="n">
        <v>400</v>
      </c>
      <c r="DB9" s="5" t="n">
        <v>400</v>
      </c>
      <c r="DC9" s="5" t="n">
        <v>400</v>
      </c>
      <c r="DD9" s="5" t="n">
        <v>400</v>
      </c>
      <c r="ES9" s="12"/>
    </row>
    <row r="10" customFormat="false" ht="12.75" hidden="false" customHeight="false" outlineLevel="0" collapsed="false">
      <c r="A10" s="6" t="s">
        <v>9</v>
      </c>
      <c r="BK10" s="5"/>
      <c r="BL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FP10" s="12" t="n">
        <v>101.74</v>
      </c>
      <c r="FQ10" s="0" t="n">
        <v>101.74</v>
      </c>
      <c r="FR10" s="0" t="n">
        <v>101.74</v>
      </c>
      <c r="FS10" s="0" t="n">
        <v>101.74</v>
      </c>
      <c r="FT10" s="0" t="n">
        <v>101.74</v>
      </c>
      <c r="FU10" s="0" t="n">
        <v>101.74</v>
      </c>
      <c r="FV10" s="0" t="n">
        <v>101.74</v>
      </c>
      <c r="FW10" s="0" t="n">
        <v>101.74</v>
      </c>
      <c r="FX10" s="0" t="n">
        <v>101.74</v>
      </c>
      <c r="FY10" s="0" t="n">
        <v>101.74</v>
      </c>
      <c r="FZ10" s="0" t="n">
        <v>101.74</v>
      </c>
      <c r="GA10" s="0" t="n">
        <v>101.74</v>
      </c>
      <c r="GB10" s="0" t="n">
        <v>101.74</v>
      </c>
      <c r="GC10" s="0" t="n">
        <v>101.74</v>
      </c>
      <c r="GD10" s="0" t="n">
        <v>101.74</v>
      </c>
      <c r="GE10" s="0" t="n">
        <v>101.74</v>
      </c>
      <c r="GF10" s="0" t="n">
        <v>101.74</v>
      </c>
      <c r="GG10" s="0" t="n">
        <v>101.74</v>
      </c>
      <c r="GH10" s="0" t="n">
        <v>101.74</v>
      </c>
      <c r="GI10" s="0" t="n">
        <v>101.74</v>
      </c>
      <c r="GJ10" s="0" t="n">
        <v>101.74</v>
      </c>
      <c r="GK10" s="0" t="n">
        <v>101.74</v>
      </c>
      <c r="GL10" s="0" t="n">
        <v>101.74</v>
      </c>
      <c r="GM10" s="0" t="n">
        <v>101.74</v>
      </c>
      <c r="GN10" s="0" t="n">
        <v>101.74</v>
      </c>
      <c r="GO10" s="0" t="n">
        <v>101.74</v>
      </c>
      <c r="GP10" s="0" t="n">
        <v>101.74</v>
      </c>
      <c r="GQ10" s="0" t="n">
        <v>101.74</v>
      </c>
      <c r="GR10" s="0" t="n">
        <v>101.74</v>
      </c>
      <c r="GS10" s="0" t="n">
        <v>101.74</v>
      </c>
      <c r="GT10" s="0" t="n">
        <v>101.74</v>
      </c>
      <c r="GU10" s="0" t="n">
        <v>101.74</v>
      </c>
      <c r="GV10" s="0" t="n">
        <v>101.74</v>
      </c>
      <c r="GW10" s="0" t="n">
        <v>101.74</v>
      </c>
      <c r="GX10" s="0" t="n">
        <v>101.74</v>
      </c>
      <c r="GY10" s="0" t="n">
        <v>101.74</v>
      </c>
      <c r="GZ10" s="0" t="n">
        <v>101.74</v>
      </c>
      <c r="HA10" s="0" t="n">
        <v>101.74</v>
      </c>
      <c r="HB10" s="0" t="n">
        <v>101.74</v>
      </c>
      <c r="HC10" s="0" t="n">
        <v>101.74</v>
      </c>
      <c r="HD10" s="0" t="n">
        <v>101.74</v>
      </c>
      <c r="HE10" s="0" t="n">
        <v>101.74</v>
      </c>
      <c r="HF10" s="0" t="n">
        <v>101.74</v>
      </c>
      <c r="HG10" s="0" t="n">
        <v>101.74</v>
      </c>
      <c r="HH10" s="0" t="n">
        <v>101.74</v>
      </c>
      <c r="HI10" s="0" t="n">
        <v>101.74</v>
      </c>
      <c r="HJ10" s="0" t="n">
        <v>101.74</v>
      </c>
      <c r="HK10" s="0" t="n">
        <v>101.74</v>
      </c>
      <c r="HL10" s="0" t="n">
        <v>101.74</v>
      </c>
      <c r="HM10" s="0" t="n">
        <v>101.74</v>
      </c>
      <c r="HN10" s="0" t="n">
        <v>101.74</v>
      </c>
      <c r="HO10" s="0" t="n">
        <v>101.74</v>
      </c>
      <c r="HP10" s="0" t="n">
        <v>101.74</v>
      </c>
      <c r="HQ10" s="0" t="n">
        <v>101.74</v>
      </c>
      <c r="HR10" s="0" t="n">
        <v>101.74</v>
      </c>
    </row>
    <row r="11" customFormat="false" ht="12.75" hidden="false" customHeight="false" outlineLevel="0" collapsed="false">
      <c r="A11" s="6" t="s">
        <v>10</v>
      </c>
      <c r="BK11" s="5"/>
      <c r="BL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FP11" s="12" t="n">
        <v>4027.9</v>
      </c>
      <c r="FQ11" s="0" t="n">
        <v>4185.52</v>
      </c>
      <c r="FR11" s="0" t="n">
        <v>11230.82</v>
      </c>
      <c r="FS11" s="12" t="n">
        <v>7368.32</v>
      </c>
      <c r="FT11" s="12" t="n">
        <v>5238.67</v>
      </c>
      <c r="FU11" s="12" t="n">
        <v>4338.56</v>
      </c>
      <c r="FV11" s="12" t="n">
        <v>4397.75</v>
      </c>
      <c r="FW11" s="12" t="n">
        <v>3149.84</v>
      </c>
      <c r="FX11" s="12" t="n">
        <v>4294.82</v>
      </c>
      <c r="FY11" s="12" t="n">
        <v>4234.12</v>
      </c>
      <c r="FZ11" s="12" t="n">
        <v>4234.12</v>
      </c>
      <c r="GA11" s="12" t="n">
        <v>1526.12</v>
      </c>
      <c r="GB11" s="12" t="n">
        <v>500.89</v>
      </c>
      <c r="GC11" s="12" t="n">
        <v>-201.61</v>
      </c>
      <c r="GD11" s="12" t="n">
        <v>-103.25</v>
      </c>
      <c r="GE11" s="12" t="n">
        <v>2524.96</v>
      </c>
      <c r="GF11" s="12" t="n">
        <v>310</v>
      </c>
      <c r="GG11" s="12" t="n">
        <v>1256.35</v>
      </c>
      <c r="GH11" s="12" t="n">
        <v>1298.35</v>
      </c>
      <c r="GI11" s="12" t="n">
        <v>1391.49</v>
      </c>
      <c r="GJ11" s="12" t="n">
        <v>514.49</v>
      </c>
      <c r="GK11" s="12" t="n">
        <v>514.49</v>
      </c>
      <c r="GL11" s="12" t="n">
        <v>300</v>
      </c>
      <c r="GM11" s="12" t="n">
        <v>459.49</v>
      </c>
      <c r="GN11" s="12" t="n">
        <v>-0.25</v>
      </c>
      <c r="GO11" s="12" t="n">
        <v>1930.64</v>
      </c>
      <c r="GP11" s="12" t="n">
        <v>5974.61</v>
      </c>
      <c r="GQ11" s="12" t="n">
        <v>2132.91</v>
      </c>
      <c r="GR11" s="12" t="n">
        <v>1961.19</v>
      </c>
      <c r="GS11" s="12" t="n">
        <v>6958.69</v>
      </c>
      <c r="GT11" s="12" t="n">
        <v>2636.15</v>
      </c>
      <c r="GU11" s="12" t="n">
        <v>1862.96</v>
      </c>
      <c r="GV11" s="12" t="n">
        <v>1315.31</v>
      </c>
      <c r="GW11" s="12" t="n">
        <v>1315.31</v>
      </c>
      <c r="GX11" s="12" t="n">
        <v>918.9</v>
      </c>
      <c r="GY11" s="12" t="n">
        <v>998.9</v>
      </c>
      <c r="GZ11" s="12" t="n">
        <v>125.34</v>
      </c>
      <c r="HA11" s="12" t="n">
        <v>722.09</v>
      </c>
      <c r="HB11" s="12" t="n">
        <v>163.62</v>
      </c>
      <c r="HC11" s="12" t="n">
        <v>270.59</v>
      </c>
      <c r="HD11" s="12" t="n">
        <v>710.08</v>
      </c>
      <c r="HE11" s="12" t="n">
        <v>4626.08</v>
      </c>
      <c r="HF11" s="12" t="n">
        <v>235.58</v>
      </c>
      <c r="HG11" s="12" t="n">
        <v>1078.98</v>
      </c>
      <c r="HH11" s="12" t="n">
        <v>520.71</v>
      </c>
      <c r="HI11" s="12" t="n">
        <v>650.71</v>
      </c>
      <c r="HJ11" s="12" t="n">
        <v>650.71</v>
      </c>
      <c r="HK11" s="12" t="n">
        <v>-43.29</v>
      </c>
      <c r="HL11" s="12" t="n">
        <v>9485.71</v>
      </c>
      <c r="HM11" s="12" t="n">
        <v>2566.71</v>
      </c>
      <c r="HN11" s="12" t="n">
        <v>2331.03</v>
      </c>
      <c r="HO11" s="12" t="n">
        <v>2610.8</v>
      </c>
      <c r="HP11" s="12" t="n">
        <v>3085.1</v>
      </c>
      <c r="HQ11" s="12" t="n">
        <v>2184.03</v>
      </c>
      <c r="HR11" s="12" t="n">
        <v>1872.67</v>
      </c>
    </row>
    <row r="12" customFormat="false" ht="12.75" hidden="false" customHeight="false" outlineLevel="0" collapsed="false">
      <c r="A12" s="6" t="s">
        <v>11</v>
      </c>
      <c r="BK12" s="5"/>
      <c r="BL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FP12" s="12" t="n">
        <v>7762.11</v>
      </c>
      <c r="FQ12" s="0" t="n">
        <v>8522.11</v>
      </c>
      <c r="FR12" s="0" t="n">
        <v>7529.71</v>
      </c>
      <c r="FS12" s="12" t="n">
        <v>7529.71</v>
      </c>
      <c r="FT12" s="12" t="n">
        <v>8279.65</v>
      </c>
      <c r="FU12" s="12" t="n">
        <v>8404.65</v>
      </c>
      <c r="FV12" s="12" t="n">
        <v>8404.65</v>
      </c>
      <c r="FW12" s="0" t="n">
        <v>8504.65</v>
      </c>
      <c r="FX12" s="12" t="n">
        <v>8614.65</v>
      </c>
      <c r="FY12" s="12" t="n">
        <v>8649.65</v>
      </c>
      <c r="FZ12" s="12" t="n">
        <v>8649.65</v>
      </c>
      <c r="GA12" s="12" t="n">
        <v>8649.65</v>
      </c>
      <c r="GB12" s="12" t="n">
        <v>6885.95</v>
      </c>
      <c r="GC12" s="12" t="n">
        <v>7400.95</v>
      </c>
      <c r="GD12" s="12" t="n">
        <v>7308.45</v>
      </c>
      <c r="GE12" s="12" t="n">
        <v>7308.45</v>
      </c>
      <c r="GF12" s="12" t="n">
        <v>7308.45</v>
      </c>
      <c r="GG12" s="12" t="n">
        <v>8207.45</v>
      </c>
      <c r="GH12" s="12" t="n">
        <v>8207.45</v>
      </c>
      <c r="GI12" s="12" t="n">
        <v>8207.45</v>
      </c>
      <c r="GJ12" s="12" t="n">
        <v>8207.45</v>
      </c>
      <c r="GK12" s="12" t="n">
        <v>8207.45</v>
      </c>
      <c r="GL12" s="12" t="n">
        <v>8207.45</v>
      </c>
      <c r="GM12" s="12" t="n">
        <v>6246.55</v>
      </c>
      <c r="GN12" s="12" t="n">
        <v>7656.05</v>
      </c>
      <c r="GO12" s="12" t="n">
        <v>8486.05</v>
      </c>
      <c r="GP12" s="12" t="n">
        <v>8571.05</v>
      </c>
      <c r="GQ12" s="12" t="n">
        <v>8571.05</v>
      </c>
      <c r="GR12" s="12" t="n">
        <v>8616.05</v>
      </c>
      <c r="GS12" s="12" t="n">
        <v>8616.05</v>
      </c>
      <c r="GT12" s="12" t="n">
        <v>8616.05</v>
      </c>
      <c r="GU12" s="12" t="n">
        <v>8666.05</v>
      </c>
      <c r="GV12" s="12" t="n">
        <v>9446.05</v>
      </c>
      <c r="GW12" s="12" t="n">
        <v>9446.05</v>
      </c>
      <c r="GX12" s="12" t="n">
        <v>9546.05</v>
      </c>
      <c r="GY12" s="12" t="n">
        <v>6618.3</v>
      </c>
      <c r="GZ12" s="12" t="n">
        <v>7616.3</v>
      </c>
      <c r="HA12" s="12" t="n">
        <v>8744.3</v>
      </c>
      <c r="HB12" s="12" t="n">
        <v>8744.3</v>
      </c>
      <c r="HC12" s="12" t="n">
        <v>8925.3</v>
      </c>
      <c r="HD12" s="12" t="n">
        <v>8925.3</v>
      </c>
      <c r="HE12" s="12" t="n">
        <v>8621.13</v>
      </c>
      <c r="HF12" s="12" t="n">
        <v>8621.13</v>
      </c>
      <c r="HG12" s="12" t="n">
        <v>6381.53</v>
      </c>
      <c r="HH12" s="12" t="n">
        <v>6381.53</v>
      </c>
      <c r="HI12" s="12" t="n">
        <v>6381.53</v>
      </c>
      <c r="HJ12" s="12" t="n">
        <v>6381.53</v>
      </c>
      <c r="HK12" s="12" t="n">
        <v>4802.03</v>
      </c>
      <c r="HL12" s="12" t="n">
        <v>5907.03</v>
      </c>
      <c r="HM12" s="12" t="n">
        <v>6518.36</v>
      </c>
      <c r="HN12" s="12" t="n">
        <v>6778.36</v>
      </c>
      <c r="HO12" s="12" t="n">
        <v>6858.36</v>
      </c>
      <c r="HP12" s="12" t="n">
        <v>7018.36</v>
      </c>
      <c r="HQ12" s="12" t="n">
        <v>5146.36</v>
      </c>
      <c r="HR12" s="12" t="n">
        <v>5190.36</v>
      </c>
    </row>
    <row r="13" customFormat="false" ht="12.75" hidden="false" customHeight="false" outlineLevel="0" collapsed="false">
      <c r="A13" s="6" t="s">
        <v>12</v>
      </c>
      <c r="BK13" s="5"/>
      <c r="BL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FP13" s="12" t="n">
        <v>200</v>
      </c>
      <c r="FQ13" s="0" t="n">
        <v>0</v>
      </c>
      <c r="FR13" s="0" t="n">
        <v>0</v>
      </c>
      <c r="FS13" s="12" t="n">
        <v>0</v>
      </c>
      <c r="FT13" s="12" t="n">
        <v>0</v>
      </c>
      <c r="FU13" s="12" t="n">
        <v>0</v>
      </c>
      <c r="FV13" s="12" t="n">
        <v>0</v>
      </c>
      <c r="FW13" s="12" t="n">
        <v>0</v>
      </c>
      <c r="FX13" s="12" t="n">
        <v>0</v>
      </c>
      <c r="FY13" s="12" t="n">
        <v>0</v>
      </c>
      <c r="FZ13" s="12" t="n">
        <v>0</v>
      </c>
    </row>
    <row r="14" customFormat="false" ht="12.75" hidden="false" customHeight="false" outlineLevel="0" collapsed="false">
      <c r="A14" s="6" t="s">
        <v>13</v>
      </c>
      <c r="BK14" s="5"/>
      <c r="BL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FP14" s="12" t="n">
        <v>1149.17</v>
      </c>
      <c r="FQ14" s="0" t="n">
        <v>1820.5</v>
      </c>
      <c r="FR14" s="0" t="n">
        <v>1970.5</v>
      </c>
      <c r="FS14" s="12" t="n">
        <v>1970.5</v>
      </c>
      <c r="FT14" s="12" t="n">
        <v>1970.5</v>
      </c>
      <c r="FU14" s="12" t="n">
        <v>1970.5</v>
      </c>
      <c r="FV14" s="12" t="n">
        <v>1970.5</v>
      </c>
      <c r="FW14" s="12" t="n">
        <v>1970.5</v>
      </c>
      <c r="FX14" s="12" t="n">
        <v>599.83</v>
      </c>
      <c r="FY14" s="12" t="n">
        <v>599.83</v>
      </c>
      <c r="FZ14" s="12" t="n">
        <v>599.83</v>
      </c>
      <c r="GA14" s="12" t="n">
        <v>599.83</v>
      </c>
      <c r="GB14" s="12" t="n">
        <v>599.83</v>
      </c>
      <c r="GC14" s="12" t="n">
        <v>599.83</v>
      </c>
      <c r="GD14" s="12" t="n">
        <v>699.83</v>
      </c>
      <c r="GE14" s="12" t="n">
        <v>699.83</v>
      </c>
      <c r="GF14" s="12" t="n">
        <v>699.83</v>
      </c>
      <c r="GG14" s="12" t="n">
        <v>699.83</v>
      </c>
      <c r="GH14" s="12" t="n">
        <v>1022.83</v>
      </c>
      <c r="GI14" s="12" t="n">
        <v>152.83</v>
      </c>
      <c r="GJ14" s="12" t="n">
        <v>103.58</v>
      </c>
      <c r="GK14" s="12" t="n">
        <v>103.58</v>
      </c>
      <c r="GL14" s="12" t="n">
        <v>103.58</v>
      </c>
      <c r="GM14" s="12" t="n">
        <v>103.58</v>
      </c>
      <c r="GN14" s="12" t="n">
        <v>103.58</v>
      </c>
      <c r="GO14" s="12" t="n">
        <v>0</v>
      </c>
      <c r="GP14" s="12" t="n">
        <v>0</v>
      </c>
      <c r="GQ14" s="12" t="n">
        <v>0</v>
      </c>
    </row>
    <row r="15" customFormat="false" ht="12.75" hidden="false" customHeight="false" outlineLevel="0" collapsed="false">
      <c r="A15" s="6" t="s">
        <v>14</v>
      </c>
      <c r="BK15" s="5"/>
      <c r="BL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FP15" s="12" t="n">
        <v>3218.87</v>
      </c>
      <c r="FQ15" s="0" t="n">
        <v>3190.87</v>
      </c>
      <c r="FR15" s="0" t="n">
        <v>2852.72</v>
      </c>
      <c r="FS15" s="12" t="n">
        <v>2782.72</v>
      </c>
      <c r="FT15" s="12" t="n">
        <v>2782.72</v>
      </c>
      <c r="FU15" s="12" t="n">
        <v>2182.72</v>
      </c>
      <c r="FV15" s="12" t="n">
        <v>1622.72</v>
      </c>
      <c r="FW15" s="12" t="n">
        <v>2374.42</v>
      </c>
      <c r="FX15" s="12" t="n">
        <v>2556.17</v>
      </c>
      <c r="FY15" s="12" t="n">
        <v>2556.17</v>
      </c>
      <c r="FZ15" s="12" t="n">
        <v>2556.17</v>
      </c>
      <c r="GA15" s="12" t="n">
        <v>2556.17</v>
      </c>
      <c r="GB15" s="12" t="n">
        <v>2437.67</v>
      </c>
      <c r="GC15" s="12" t="n">
        <v>2372.67</v>
      </c>
      <c r="GD15" s="12" t="n">
        <v>2062.67</v>
      </c>
      <c r="GE15" s="12" t="n">
        <v>1992.67</v>
      </c>
      <c r="GF15" s="12" t="n">
        <v>2405.3</v>
      </c>
      <c r="GG15" s="12" t="n">
        <v>1764.6</v>
      </c>
      <c r="GH15" s="12" t="n">
        <v>1539.6</v>
      </c>
      <c r="GI15" s="12" t="n">
        <v>1703.1</v>
      </c>
      <c r="GJ15" s="12" t="n">
        <v>1586.83</v>
      </c>
      <c r="GK15" s="12" t="n">
        <v>1586.83</v>
      </c>
      <c r="GL15" s="12" t="n">
        <v>1586.83</v>
      </c>
      <c r="GM15" s="12" t="n">
        <v>1586.83</v>
      </c>
      <c r="GN15" s="12" t="n">
        <v>1586.83</v>
      </c>
      <c r="GO15" s="12" t="n">
        <v>1614.83</v>
      </c>
      <c r="GP15" s="12" t="n">
        <v>1580.83</v>
      </c>
      <c r="GQ15" s="12" t="n">
        <v>1495.83</v>
      </c>
      <c r="GR15" s="12" t="n">
        <v>1495.83</v>
      </c>
      <c r="GS15" s="12" t="n">
        <v>1145.33</v>
      </c>
      <c r="GT15" s="12" t="n">
        <v>1632.79</v>
      </c>
      <c r="GU15" s="12" t="n">
        <v>1664.79</v>
      </c>
      <c r="GV15" s="12" t="n">
        <v>2299.69</v>
      </c>
      <c r="GW15" s="12" t="n">
        <v>2299.69</v>
      </c>
      <c r="GX15" s="12" t="n">
        <v>2299.69</v>
      </c>
      <c r="GY15" s="12" t="n">
        <v>2299.69</v>
      </c>
      <c r="GZ15" s="12" t="n">
        <v>2299.69</v>
      </c>
      <c r="HA15" s="12" t="n">
        <v>2299.69</v>
      </c>
      <c r="HB15" s="12" t="n">
        <v>2299.69</v>
      </c>
      <c r="HC15" s="12" t="n">
        <v>2179.69</v>
      </c>
      <c r="HD15" s="12" t="n">
        <v>2194.69</v>
      </c>
      <c r="HE15" s="12" t="n">
        <v>2987.67</v>
      </c>
      <c r="HF15" s="12" t="n">
        <v>3228.67</v>
      </c>
      <c r="HG15" s="12" t="n">
        <v>3380.89</v>
      </c>
      <c r="HH15" s="12" t="n">
        <v>3080.89</v>
      </c>
      <c r="HI15" s="12" t="n">
        <v>3080.89</v>
      </c>
      <c r="HJ15" s="12" t="n">
        <v>3080.89</v>
      </c>
      <c r="HK15" s="12" t="n">
        <v>3080.89</v>
      </c>
      <c r="HL15" s="12" t="n">
        <v>3080.89</v>
      </c>
      <c r="HM15" s="12" t="n">
        <v>3112.39</v>
      </c>
      <c r="HN15" s="12" t="n">
        <v>2227.39</v>
      </c>
      <c r="HO15" s="12" t="n">
        <v>2167.39</v>
      </c>
      <c r="HP15" s="12" t="n">
        <v>2365.21</v>
      </c>
      <c r="HQ15" s="12" t="n">
        <v>2365.21</v>
      </c>
      <c r="HR15" s="12" t="n">
        <v>2365.21</v>
      </c>
    </row>
    <row r="16" customFormat="false" ht="12.75" hidden="false" customHeight="false" outlineLevel="0" collapsed="false">
      <c r="A16" s="6" t="s">
        <v>15</v>
      </c>
      <c r="BK16" s="5"/>
      <c r="BL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FP16" s="12" t="n">
        <v>1125.42</v>
      </c>
      <c r="FQ16" s="0" t="n">
        <v>1125.42</v>
      </c>
      <c r="FR16" s="0" t="n">
        <v>1125.42</v>
      </c>
      <c r="FS16" s="12" t="n">
        <v>1125.42</v>
      </c>
      <c r="FT16" s="12" t="n">
        <v>1125.42</v>
      </c>
      <c r="FU16" s="12" t="n">
        <v>1125.42</v>
      </c>
      <c r="FV16" s="12" t="n">
        <v>852.42</v>
      </c>
      <c r="FW16" s="12" t="n">
        <v>852.42</v>
      </c>
      <c r="FX16" s="12" t="n">
        <v>1106.14</v>
      </c>
      <c r="FY16" s="12" t="n">
        <v>1106.14</v>
      </c>
      <c r="FZ16" s="12" t="n">
        <v>1106.14</v>
      </c>
      <c r="GA16" s="12" t="n">
        <v>1106.14</v>
      </c>
      <c r="GB16" s="12" t="n">
        <v>1106.14</v>
      </c>
      <c r="GC16" s="12" t="n">
        <v>1106.14</v>
      </c>
      <c r="GD16" s="12" t="n">
        <v>1106.14</v>
      </c>
      <c r="GE16" s="12" t="n">
        <v>1106.14</v>
      </c>
      <c r="GF16" s="12" t="n">
        <v>1106.14</v>
      </c>
      <c r="GG16" s="12" t="n">
        <v>1106.14</v>
      </c>
      <c r="GH16" s="12" t="n">
        <v>1106.14</v>
      </c>
      <c r="GI16" s="12" t="n">
        <v>1106.14</v>
      </c>
      <c r="GJ16" s="12" t="n">
        <v>1106.14</v>
      </c>
      <c r="GK16" s="12" t="n">
        <v>1106.14</v>
      </c>
      <c r="GL16" s="12" t="n">
        <v>1106.14</v>
      </c>
      <c r="GM16" s="12" t="n">
        <v>1106.14</v>
      </c>
      <c r="GN16" s="12" t="n">
        <v>1106.14</v>
      </c>
      <c r="GO16" s="12" t="n">
        <v>1106.14</v>
      </c>
      <c r="GP16" s="12" t="n">
        <v>1106.14</v>
      </c>
      <c r="GQ16" s="12" t="n">
        <v>1106.14</v>
      </c>
      <c r="GR16" s="12" t="n">
        <v>1106.14</v>
      </c>
      <c r="GS16" s="12" t="n">
        <v>1106.14</v>
      </c>
      <c r="GT16" s="12" t="n">
        <v>1106.14</v>
      </c>
      <c r="GU16" s="12" t="n">
        <v>1106.14</v>
      </c>
      <c r="GV16" s="12" t="n">
        <v>1386.14</v>
      </c>
      <c r="GW16" s="12" t="n">
        <v>1386.14</v>
      </c>
      <c r="GX16" s="12" t="n">
        <v>1386.14</v>
      </c>
      <c r="GY16" s="12" t="n">
        <v>1386.14</v>
      </c>
      <c r="GZ16" s="12" t="n">
        <v>1386.14</v>
      </c>
      <c r="HA16" s="12" t="n">
        <v>1386.14</v>
      </c>
      <c r="HB16" s="12" t="n">
        <v>1386.14</v>
      </c>
      <c r="HC16" s="12" t="n">
        <v>1386.14</v>
      </c>
      <c r="HD16" s="12" t="n">
        <v>1386.14</v>
      </c>
      <c r="HE16" s="12" t="n">
        <v>1386.14</v>
      </c>
      <c r="HF16" s="12" t="n">
        <v>1386.14</v>
      </c>
      <c r="HG16" s="12" t="n">
        <v>1757.14</v>
      </c>
      <c r="HH16" s="12" t="n">
        <v>1417.76</v>
      </c>
      <c r="HI16" s="12" t="n">
        <v>1417.76</v>
      </c>
      <c r="HJ16" s="12" t="n">
        <v>1417.76</v>
      </c>
      <c r="HK16" s="12" t="n">
        <v>1417.76</v>
      </c>
      <c r="HL16" s="12" t="n">
        <v>1417.76</v>
      </c>
      <c r="HM16" s="12" t="n">
        <v>1417.76</v>
      </c>
      <c r="HN16" s="12" t="n">
        <v>1417.76</v>
      </c>
      <c r="HO16" s="12" t="n">
        <v>1417.76</v>
      </c>
      <c r="HP16" s="12" t="n">
        <v>1417.76</v>
      </c>
      <c r="HQ16" s="12" t="n">
        <v>1417.76</v>
      </c>
      <c r="HR16" s="12" t="n">
        <v>1417.76</v>
      </c>
    </row>
    <row r="17" customFormat="false" ht="12.75" hidden="false" customHeight="false" outlineLevel="0" collapsed="false">
      <c r="A17" s="6" t="s">
        <v>16</v>
      </c>
      <c r="BK17" s="5"/>
      <c r="BL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FP17" s="12" t="n">
        <v>1917.8</v>
      </c>
      <c r="FQ17" s="0" t="n">
        <v>1917.8</v>
      </c>
      <c r="FR17" s="0" t="n">
        <v>1917.8</v>
      </c>
      <c r="FS17" s="12" t="n">
        <v>1870.26</v>
      </c>
      <c r="FT17" s="12" t="n">
        <v>1844.28</v>
      </c>
      <c r="FU17" s="12" t="n">
        <v>1790.88</v>
      </c>
      <c r="FV17" s="12" t="n">
        <v>1688.35</v>
      </c>
      <c r="FW17" s="12" t="n">
        <v>1573.41</v>
      </c>
      <c r="FX17" s="12" t="n">
        <v>727.23</v>
      </c>
      <c r="FY17" s="12" t="n">
        <v>727.23</v>
      </c>
      <c r="FZ17" s="12" t="n">
        <v>727.23</v>
      </c>
      <c r="GA17" s="12" t="n">
        <v>727.23</v>
      </c>
      <c r="GB17" s="12" t="n">
        <v>695.38</v>
      </c>
      <c r="GC17" s="12" t="n">
        <v>8649.38</v>
      </c>
      <c r="GD17" s="12" t="n">
        <v>3290.13</v>
      </c>
      <c r="GE17" s="12" t="n">
        <v>3228.22</v>
      </c>
      <c r="GF17" s="12" t="n">
        <v>3189.22</v>
      </c>
      <c r="GG17" s="12" t="n">
        <v>3189.22</v>
      </c>
      <c r="GH17" s="12" t="n">
        <v>2989.22</v>
      </c>
      <c r="GI17" s="12" t="n">
        <v>3054.32</v>
      </c>
      <c r="GJ17" s="12" t="n">
        <v>1924.6</v>
      </c>
      <c r="GK17" s="12" t="n">
        <v>1924.6</v>
      </c>
      <c r="GL17" s="12" t="n">
        <v>1924.6</v>
      </c>
      <c r="GM17" s="12" t="n">
        <v>1924.6</v>
      </c>
      <c r="GN17" s="12" t="n">
        <v>1119.6</v>
      </c>
      <c r="GO17" s="12" t="n">
        <v>5361.9</v>
      </c>
      <c r="GP17" s="12" t="n">
        <v>2074.9</v>
      </c>
      <c r="GQ17" s="12" t="n">
        <v>2906.37</v>
      </c>
      <c r="GR17" s="12" t="n">
        <v>2554.04</v>
      </c>
      <c r="GS17" s="12" t="n">
        <v>2554.04</v>
      </c>
      <c r="GT17" s="12" t="n">
        <v>2783.68</v>
      </c>
      <c r="GU17" s="12" t="n">
        <v>2483.68</v>
      </c>
      <c r="GV17" s="12" t="n">
        <v>2109.44</v>
      </c>
      <c r="GW17" s="12" t="n">
        <v>2109.44</v>
      </c>
      <c r="GX17" s="12" t="n">
        <v>2109.44</v>
      </c>
      <c r="GY17" s="12" t="n">
        <v>2109.44</v>
      </c>
      <c r="GZ17" s="12" t="n">
        <v>4280.44</v>
      </c>
      <c r="HA17" s="12" t="n">
        <v>3797.44</v>
      </c>
      <c r="HB17" s="12" t="n">
        <v>2958.08</v>
      </c>
      <c r="HC17" s="12" t="n">
        <v>3516.89</v>
      </c>
      <c r="HD17" s="12" t="n">
        <v>3394.3</v>
      </c>
      <c r="HE17" s="12" t="n">
        <v>3565.39</v>
      </c>
      <c r="HF17" s="12" t="n">
        <v>3527.52</v>
      </c>
      <c r="HG17" s="12" t="n">
        <v>3527.52</v>
      </c>
      <c r="HH17" s="12" t="n">
        <v>1726.19</v>
      </c>
      <c r="HI17" s="12" t="n">
        <v>1726.19</v>
      </c>
      <c r="HJ17" s="12" t="n">
        <v>1726.19</v>
      </c>
      <c r="HK17" s="12" t="n">
        <v>1726.19</v>
      </c>
      <c r="HL17" s="12" t="n">
        <v>2807.04</v>
      </c>
      <c r="HM17" s="12" t="n">
        <v>2402.04</v>
      </c>
      <c r="HN17" s="12" t="n">
        <v>2279.66</v>
      </c>
      <c r="HO17" s="12" t="n">
        <v>3578.98</v>
      </c>
      <c r="HP17" s="12" t="n">
        <v>3576.98</v>
      </c>
      <c r="HQ17" s="12" t="n">
        <v>3247.44</v>
      </c>
      <c r="HR17" s="12" t="n">
        <v>3181.44</v>
      </c>
    </row>
    <row r="18" customFormat="false" ht="12.75" hidden="false" customHeight="false" outlineLevel="0" collapsed="false">
      <c r="A18" s="6" t="s">
        <v>17</v>
      </c>
      <c r="BK18" s="5"/>
      <c r="BL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FP18" s="12" t="n">
        <v>545.77</v>
      </c>
      <c r="FQ18" s="0" t="n">
        <v>545.77</v>
      </c>
      <c r="FR18" s="0" t="n">
        <v>545.77</v>
      </c>
      <c r="FS18" s="12" t="n">
        <v>545.77</v>
      </c>
      <c r="FT18" s="12" t="n">
        <v>545.77</v>
      </c>
      <c r="FU18" s="12" t="n">
        <v>545.77</v>
      </c>
      <c r="FV18" s="12" t="n">
        <v>545.77</v>
      </c>
      <c r="FW18" s="12" t="n">
        <v>545.77</v>
      </c>
      <c r="FX18" s="12" t="n">
        <v>402.96</v>
      </c>
      <c r="FY18" s="12" t="n">
        <v>402.96</v>
      </c>
      <c r="FZ18" s="12" t="n">
        <v>402.96</v>
      </c>
      <c r="GA18" s="12" t="n">
        <v>402.96</v>
      </c>
      <c r="GB18" s="12" t="n">
        <v>621.44</v>
      </c>
      <c r="GC18" s="12" t="n">
        <v>986.44</v>
      </c>
      <c r="GD18" s="12" t="n">
        <v>1088.44</v>
      </c>
      <c r="GE18" s="12" t="n">
        <v>1088.44</v>
      </c>
      <c r="GF18" s="12" t="n">
        <v>1088.44</v>
      </c>
      <c r="GG18" s="12" t="n">
        <v>1034.77</v>
      </c>
      <c r="GH18" s="12" t="n">
        <v>994.77</v>
      </c>
      <c r="GI18" s="12" t="n">
        <v>994.77</v>
      </c>
      <c r="GJ18" s="12" t="n">
        <v>994.77</v>
      </c>
      <c r="GK18" s="12" t="n">
        <v>994.77</v>
      </c>
      <c r="GL18" s="12" t="n">
        <v>994.77</v>
      </c>
      <c r="GM18" s="12" t="n">
        <v>994.77</v>
      </c>
      <c r="GN18" s="12" t="n">
        <v>740.75</v>
      </c>
      <c r="GO18" s="12" t="n">
        <v>941.77</v>
      </c>
      <c r="GP18" s="12" t="n">
        <v>858.28</v>
      </c>
      <c r="GQ18" s="12" t="n">
        <v>1113.28</v>
      </c>
      <c r="GR18" s="12" t="n">
        <v>1213.28</v>
      </c>
      <c r="GS18" s="12" t="n">
        <v>1175.68</v>
      </c>
      <c r="GT18" s="12" t="n">
        <v>1175.68</v>
      </c>
      <c r="GU18" s="12" t="n">
        <v>1175.68</v>
      </c>
      <c r="GV18" s="12" t="n">
        <v>1139.49</v>
      </c>
      <c r="GW18" s="12" t="n">
        <v>1139.49</v>
      </c>
      <c r="GX18" s="12" t="n">
        <v>1139.49</v>
      </c>
      <c r="GY18" s="12" t="n">
        <v>184.15</v>
      </c>
      <c r="GZ18" s="12" t="n">
        <v>30.97</v>
      </c>
      <c r="HA18" s="12" t="n">
        <v>80.97</v>
      </c>
      <c r="HB18" s="12" t="n">
        <v>6.67</v>
      </c>
      <c r="HC18" s="12" t="n">
        <v>24.17</v>
      </c>
      <c r="HD18" s="12" t="n">
        <v>24.17</v>
      </c>
      <c r="HE18" s="12" t="n">
        <v>24.17</v>
      </c>
      <c r="HF18" s="12" t="n">
        <v>24.17</v>
      </c>
      <c r="HG18" s="12" t="n">
        <v>24.17</v>
      </c>
      <c r="HH18" s="12" t="n">
        <v>24.17</v>
      </c>
      <c r="HI18" s="12" t="n">
        <v>1590.17</v>
      </c>
      <c r="HJ18" s="12" t="n">
        <v>1590.17</v>
      </c>
      <c r="HK18" s="12" t="n">
        <v>1019</v>
      </c>
      <c r="HL18" s="12" t="n">
        <v>1019</v>
      </c>
      <c r="HM18" s="12" t="n">
        <v>1019</v>
      </c>
      <c r="HN18" s="12" t="n">
        <v>1001.01</v>
      </c>
      <c r="HO18" s="12" t="n">
        <v>1001.01</v>
      </c>
      <c r="HP18" s="12" t="n">
        <v>894.26</v>
      </c>
      <c r="HQ18" s="12" t="n">
        <v>894.26</v>
      </c>
      <c r="HR18" s="12" t="n">
        <v>894.26</v>
      </c>
    </row>
    <row r="19" customFormat="false" ht="12.75" hidden="false" customHeight="false" outlineLevel="0" collapsed="false">
      <c r="A19" s="6" t="s">
        <v>18</v>
      </c>
      <c r="BK19" s="5"/>
      <c r="BL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FP19" s="12" t="n">
        <v>155.33</v>
      </c>
      <c r="FQ19" s="0" t="n">
        <v>155.33</v>
      </c>
      <c r="FR19" s="0" t="n">
        <v>155.33</v>
      </c>
      <c r="FS19" s="12" t="n">
        <v>155.33</v>
      </c>
      <c r="FT19" s="12" t="n">
        <v>155.33</v>
      </c>
      <c r="FU19" s="12" t="n">
        <v>155.33</v>
      </c>
      <c r="FV19" s="12" t="n">
        <v>155.33</v>
      </c>
      <c r="FW19" s="12" t="n">
        <v>155.33</v>
      </c>
      <c r="FX19" s="12" t="n">
        <v>155.33</v>
      </c>
      <c r="FY19" s="12" t="n">
        <v>155.33</v>
      </c>
      <c r="FZ19" s="12" t="n">
        <v>155.33</v>
      </c>
      <c r="GA19" s="12" t="n">
        <v>155.33</v>
      </c>
      <c r="GB19" s="12" t="n">
        <v>155.33</v>
      </c>
      <c r="GC19" s="12" t="n">
        <v>155.33</v>
      </c>
      <c r="GD19" s="12" t="n">
        <v>155.33</v>
      </c>
      <c r="GE19" s="12" t="n">
        <v>155.33</v>
      </c>
      <c r="GF19" s="12" t="n">
        <v>155.33</v>
      </c>
      <c r="GG19" s="12" t="n">
        <v>155.33</v>
      </c>
      <c r="GH19" s="12" t="n">
        <v>155.33</v>
      </c>
      <c r="GI19" s="12" t="n">
        <v>155.33</v>
      </c>
      <c r="GJ19" s="12" t="n">
        <v>155.33</v>
      </c>
      <c r="GK19" s="12" t="n">
        <v>155.33</v>
      </c>
      <c r="GL19" s="12" t="n">
        <v>155.33</v>
      </c>
      <c r="GM19" s="12" t="n">
        <v>155.33</v>
      </c>
      <c r="GN19" s="12" t="n">
        <v>155.33</v>
      </c>
      <c r="GO19" s="12" t="n">
        <v>155.33</v>
      </c>
      <c r="GP19" s="12" t="n">
        <v>155.33</v>
      </c>
      <c r="GQ19" s="12" t="n">
        <v>155.33</v>
      </c>
      <c r="GR19" s="12" t="n">
        <v>155.33</v>
      </c>
      <c r="GS19" s="12" t="n">
        <v>155.33</v>
      </c>
      <c r="GT19" s="12" t="n">
        <v>155.33</v>
      </c>
      <c r="GU19" s="12" t="n">
        <v>155.33</v>
      </c>
      <c r="GV19" s="12" t="n">
        <v>155.33</v>
      </c>
      <c r="GW19" s="12" t="n">
        <v>155.33</v>
      </c>
      <c r="GX19" s="12" t="n">
        <v>155.33</v>
      </c>
      <c r="GY19" s="12" t="n">
        <v>155.33</v>
      </c>
      <c r="GZ19" s="12" t="n">
        <v>155.33</v>
      </c>
      <c r="HA19" s="12" t="n">
        <v>2214.33</v>
      </c>
      <c r="HB19" s="12" t="n">
        <v>1158.9</v>
      </c>
      <c r="HC19" s="12" t="n">
        <v>1134.9</v>
      </c>
      <c r="HD19" s="12" t="n">
        <v>1112.19</v>
      </c>
      <c r="HE19" s="12" t="n">
        <v>1112.19</v>
      </c>
      <c r="HF19" s="12" t="n">
        <v>1112.19</v>
      </c>
      <c r="HG19" s="12" t="n">
        <v>1112.19</v>
      </c>
      <c r="HH19" s="12" t="n">
        <v>1112.19</v>
      </c>
      <c r="HI19" s="12" t="n">
        <v>1112.19</v>
      </c>
      <c r="HJ19" s="12" t="n">
        <v>1112.19</v>
      </c>
      <c r="HK19" s="12" t="n">
        <v>1112.19</v>
      </c>
      <c r="HL19" s="12" t="n">
        <v>1112.19</v>
      </c>
      <c r="HM19" s="12" t="n">
        <v>2232.22</v>
      </c>
      <c r="HN19" s="12" t="n">
        <v>1232.45</v>
      </c>
      <c r="HO19" s="12" t="n">
        <v>1232.45</v>
      </c>
      <c r="HP19" s="12" t="n">
        <v>1172.91</v>
      </c>
      <c r="HQ19" s="12" t="n">
        <v>1172.91</v>
      </c>
      <c r="HR19" s="12" t="n">
        <v>1172.91</v>
      </c>
    </row>
    <row r="20" customFormat="false" ht="12.75" hidden="false" customHeight="false" outlineLevel="0" collapsed="false">
      <c r="A20" s="6" t="s">
        <v>19</v>
      </c>
      <c r="FP20" s="12" t="n">
        <v>93.99</v>
      </c>
      <c r="FQ20" s="0" t="n">
        <v>93.99</v>
      </c>
      <c r="FR20" s="0" t="n">
        <v>93.99</v>
      </c>
      <c r="FS20" s="12" t="n">
        <v>93.99</v>
      </c>
      <c r="FT20" s="12" t="n">
        <v>79.92</v>
      </c>
      <c r="FU20" s="12" t="n">
        <v>79.92</v>
      </c>
      <c r="FV20" s="12" t="n">
        <v>66.92</v>
      </c>
      <c r="FW20" s="12" t="n">
        <v>66.92</v>
      </c>
      <c r="FX20" s="12" t="n">
        <v>66.92</v>
      </c>
      <c r="FY20" s="12" t="n">
        <v>66.92</v>
      </c>
      <c r="FZ20" s="12" t="n">
        <v>66.92</v>
      </c>
      <c r="GA20" s="12" t="n">
        <v>66.92</v>
      </c>
      <c r="GB20" s="12" t="n">
        <v>50.68</v>
      </c>
      <c r="GC20" s="12" t="n">
        <v>50.68</v>
      </c>
      <c r="GD20" s="12" t="n">
        <v>39.44</v>
      </c>
      <c r="GE20" s="12" t="n">
        <v>23.2</v>
      </c>
      <c r="GF20" s="12" t="n">
        <v>8.2</v>
      </c>
      <c r="GG20" s="12" t="n">
        <v>58.2</v>
      </c>
      <c r="GH20" s="12" t="n">
        <v>58.2</v>
      </c>
      <c r="GI20" s="12" t="n">
        <v>30.6</v>
      </c>
      <c r="GJ20" s="12" t="n">
        <v>30.6</v>
      </c>
      <c r="GK20" s="12" t="n">
        <v>30.6</v>
      </c>
      <c r="GL20" s="12" t="n">
        <v>30.6</v>
      </c>
      <c r="GM20" s="12" t="n">
        <v>30.6</v>
      </c>
      <c r="GN20" s="12" t="n">
        <v>30.6</v>
      </c>
      <c r="GO20" s="12" t="n">
        <v>59</v>
      </c>
      <c r="GP20" s="12" t="n">
        <v>30.5</v>
      </c>
      <c r="GQ20" s="12" t="n">
        <v>30.5</v>
      </c>
      <c r="GR20" s="12" t="n">
        <v>20.23</v>
      </c>
      <c r="GS20" s="12" t="n">
        <v>1.23</v>
      </c>
      <c r="GT20" s="12" t="n">
        <v>1.23</v>
      </c>
      <c r="GU20" s="12" t="n">
        <v>1.23</v>
      </c>
      <c r="GV20" s="12" t="n">
        <v>1.23</v>
      </c>
      <c r="GW20" s="12" t="n">
        <v>1.23</v>
      </c>
      <c r="GX20" s="12" t="n">
        <v>1.23</v>
      </c>
      <c r="GY20" s="12" t="n">
        <v>1.23</v>
      </c>
      <c r="GZ20" s="12" t="n">
        <v>1.23</v>
      </c>
      <c r="HA20" s="12" t="n">
        <v>1.23</v>
      </c>
      <c r="HB20" s="12" t="n">
        <v>1.23</v>
      </c>
      <c r="HC20" s="12" t="n">
        <v>1.23</v>
      </c>
      <c r="HD20" s="12" t="n">
        <v>1.23</v>
      </c>
      <c r="HE20" s="12" t="n">
        <v>548.53</v>
      </c>
      <c r="HF20" s="12" t="n">
        <v>548.53</v>
      </c>
      <c r="HG20" s="12" t="n">
        <v>453.53</v>
      </c>
      <c r="HH20" s="12" t="n">
        <v>453.53</v>
      </c>
      <c r="HI20" s="12" t="n">
        <v>453.53</v>
      </c>
      <c r="HJ20" s="12" t="n">
        <v>453.53</v>
      </c>
      <c r="HK20" s="12" t="n">
        <v>453.43</v>
      </c>
      <c r="HL20" s="12" t="n">
        <v>422.68</v>
      </c>
      <c r="HM20" s="12" t="n">
        <v>391.83</v>
      </c>
      <c r="HN20" s="12" t="n">
        <v>360.98</v>
      </c>
      <c r="HO20" s="12" t="n">
        <v>229.14</v>
      </c>
      <c r="HP20" s="12" t="n">
        <v>229.14</v>
      </c>
      <c r="HQ20" s="12" t="n">
        <v>630.8</v>
      </c>
      <c r="HR20" s="12" t="n">
        <v>630.81</v>
      </c>
    </row>
    <row r="21" customFormat="false" ht="12.75" hidden="false" customHeight="false" outlineLevel="0" collapsed="false">
      <c r="A21" s="6" t="s">
        <v>20</v>
      </c>
      <c r="BK21" s="5"/>
      <c r="BL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DF21" s="5"/>
      <c r="FP21" s="12" t="n">
        <v>-2257.86</v>
      </c>
      <c r="FQ21" s="0" t="n">
        <v>1580.83</v>
      </c>
      <c r="FR21" s="0" t="n">
        <v>1478.66</v>
      </c>
      <c r="FS21" s="12" t="n">
        <v>1941.22</v>
      </c>
      <c r="FT21" s="12" t="n">
        <v>1938.5</v>
      </c>
      <c r="FU21" s="12" t="n">
        <v>1798.95</v>
      </c>
      <c r="FV21" s="12" t="n">
        <v>255.03</v>
      </c>
      <c r="FW21" s="12" t="n">
        <v>737.69</v>
      </c>
      <c r="FX21" s="12" t="n">
        <v>1606.17</v>
      </c>
      <c r="FY21" s="12" t="n">
        <v>1465.55</v>
      </c>
      <c r="FZ21" s="12" t="n">
        <v>1465.55</v>
      </c>
      <c r="GA21" s="12" t="n">
        <v>2214.62</v>
      </c>
      <c r="GB21" s="12" t="n">
        <v>1664.49</v>
      </c>
      <c r="GC21" s="12" t="n">
        <v>622.06</v>
      </c>
      <c r="GD21" s="12" t="n">
        <v>123.1</v>
      </c>
      <c r="GE21" s="12" t="n">
        <v>-506.49</v>
      </c>
      <c r="GF21" s="12" t="n">
        <v>567.69</v>
      </c>
      <c r="GG21" s="12" t="n">
        <v>593.69</v>
      </c>
      <c r="GH21" s="12" t="n">
        <v>893.69</v>
      </c>
      <c r="GI21" s="12" t="n">
        <v>648.19</v>
      </c>
      <c r="GJ21" s="12" t="n">
        <v>1379.94</v>
      </c>
      <c r="GK21" s="12" t="n">
        <v>1379.94</v>
      </c>
      <c r="GL21" s="12" t="n">
        <v>1379.94</v>
      </c>
      <c r="GM21" s="12" t="n">
        <v>1379.94</v>
      </c>
      <c r="GN21" s="12" t="n">
        <v>1452.12</v>
      </c>
      <c r="GO21" s="12" t="n">
        <v>1435.32</v>
      </c>
      <c r="GP21" s="12" t="n">
        <v>1791.32</v>
      </c>
      <c r="GQ21" s="12" t="n">
        <v>799.12</v>
      </c>
      <c r="GR21" s="12" t="n">
        <v>1847.12</v>
      </c>
      <c r="GS21" s="12" t="n">
        <v>1989.87</v>
      </c>
      <c r="GT21" s="12" t="n">
        <v>2713.11</v>
      </c>
      <c r="GU21" s="12" t="n">
        <v>2715.06</v>
      </c>
      <c r="GV21" s="12" t="n">
        <v>2826.26</v>
      </c>
      <c r="GW21" s="12" t="n">
        <v>2826.26</v>
      </c>
      <c r="GX21" s="12" t="n">
        <v>2593.25</v>
      </c>
      <c r="GY21" s="12" t="n">
        <v>2593.25</v>
      </c>
      <c r="GZ21" s="12" t="n">
        <v>2593.25</v>
      </c>
      <c r="HA21" s="12" t="n">
        <v>3183.47</v>
      </c>
      <c r="HB21" s="12" t="n">
        <v>3208.47</v>
      </c>
      <c r="HC21" s="12" t="n">
        <v>5434.27</v>
      </c>
      <c r="HD21" s="12" t="n">
        <v>5381.77</v>
      </c>
      <c r="HE21" s="12" t="n">
        <v>5456.77</v>
      </c>
      <c r="HF21" s="12" t="n">
        <v>5681.77</v>
      </c>
      <c r="HG21" s="12" t="n">
        <v>3528.78</v>
      </c>
      <c r="HH21" s="12" t="n">
        <v>3746.78</v>
      </c>
      <c r="HI21" s="12" t="n">
        <v>3746.78</v>
      </c>
      <c r="HJ21" s="12" t="n">
        <v>3746.78</v>
      </c>
      <c r="HK21" s="12" t="n">
        <v>3711.68</v>
      </c>
      <c r="HL21" s="12" t="n">
        <v>3950.58</v>
      </c>
      <c r="HM21" s="12" t="n">
        <v>5794.29</v>
      </c>
      <c r="HN21" s="12" t="n">
        <v>7886.33</v>
      </c>
      <c r="HO21" s="12" t="n">
        <v>8822.33</v>
      </c>
      <c r="HP21" s="12" t="n">
        <v>8822.33</v>
      </c>
      <c r="HQ21" s="12" t="n">
        <v>8640.32</v>
      </c>
      <c r="HR21" s="12" t="n">
        <v>9390.44</v>
      </c>
    </row>
    <row r="22" customFormat="false" ht="12.75" hidden="false" customHeight="false" outlineLevel="0" collapsed="false">
      <c r="A22" s="6" t="s">
        <v>21</v>
      </c>
      <c r="BK22" s="5"/>
      <c r="BL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DF22" s="5"/>
      <c r="FP22" s="12" t="n">
        <v>2568.59</v>
      </c>
      <c r="FQ22" s="0" t="n">
        <v>3592.44</v>
      </c>
      <c r="FR22" s="0" t="n">
        <v>3893.19</v>
      </c>
      <c r="FS22" s="0" t="n">
        <v>3893.19</v>
      </c>
      <c r="FT22" s="12" t="n">
        <v>3893.19</v>
      </c>
      <c r="FU22" s="12" t="n">
        <v>3893.19</v>
      </c>
      <c r="FV22" s="12" t="n">
        <v>3893.19</v>
      </c>
      <c r="FW22" s="12" t="n">
        <v>3988.74</v>
      </c>
      <c r="FX22" s="12" t="n">
        <v>4412.24</v>
      </c>
      <c r="FY22" s="12" t="n">
        <v>4412.24</v>
      </c>
      <c r="FZ22" s="12" t="n">
        <v>4412.24</v>
      </c>
      <c r="GA22" s="12" t="n">
        <v>2883.64</v>
      </c>
      <c r="GB22" s="12" t="n">
        <v>2462.98</v>
      </c>
      <c r="GC22" s="12" t="n">
        <v>3422.72</v>
      </c>
      <c r="GD22" s="12" t="n">
        <v>2906.23</v>
      </c>
      <c r="GE22" s="12" t="n">
        <v>1566.12</v>
      </c>
      <c r="GF22" s="12" t="n">
        <v>1566.12</v>
      </c>
      <c r="GG22" s="12" t="n">
        <v>1566.12</v>
      </c>
      <c r="GH22" s="12" t="n">
        <v>1566.12</v>
      </c>
      <c r="GI22" s="12" t="n">
        <v>1566.12</v>
      </c>
      <c r="GJ22" s="12" t="n">
        <v>1338.32</v>
      </c>
      <c r="GK22" s="12" t="n">
        <v>1338.32</v>
      </c>
      <c r="GL22" s="12" t="n">
        <v>1338.32</v>
      </c>
      <c r="GM22" s="12" t="n">
        <v>1338.32</v>
      </c>
      <c r="GN22" s="12" t="n">
        <v>841.52</v>
      </c>
      <c r="GO22" s="12" t="n">
        <v>941.52</v>
      </c>
      <c r="GP22" s="12" t="n">
        <v>618.97</v>
      </c>
      <c r="GQ22" s="12" t="n">
        <v>618.97</v>
      </c>
      <c r="GR22" s="12" t="n">
        <v>298.09</v>
      </c>
      <c r="GS22" s="12" t="n">
        <v>298.09</v>
      </c>
      <c r="GT22" s="12" t="n">
        <v>298.09</v>
      </c>
      <c r="GU22" s="12" t="n">
        <v>298.09</v>
      </c>
      <c r="GV22" s="12" t="n">
        <v>298.09</v>
      </c>
      <c r="GW22" s="12" t="n">
        <v>298.09</v>
      </c>
      <c r="GX22" s="12" t="n">
        <v>298.09</v>
      </c>
      <c r="GY22" s="12" t="n">
        <v>298.09</v>
      </c>
      <c r="GZ22" s="12" t="n">
        <v>298.09</v>
      </c>
      <c r="HB22" s="12" t="n">
        <v>982</v>
      </c>
      <c r="HC22" s="12" t="n">
        <v>982</v>
      </c>
      <c r="HD22" s="12" t="n">
        <v>1022</v>
      </c>
      <c r="HE22" s="12" t="n">
        <v>1022</v>
      </c>
      <c r="HF22" s="12" t="n">
        <v>1022</v>
      </c>
      <c r="HG22" s="12" t="n">
        <v>1022</v>
      </c>
      <c r="HH22" s="12" t="n">
        <v>1022</v>
      </c>
      <c r="HI22" s="12" t="n">
        <v>1022</v>
      </c>
      <c r="HJ22" s="12" t="n">
        <v>1022</v>
      </c>
      <c r="HK22" s="12" t="n">
        <v>1022</v>
      </c>
      <c r="HL22" s="12" t="n">
        <v>536.4</v>
      </c>
      <c r="HM22" s="12" t="n">
        <v>733.88</v>
      </c>
      <c r="HN22" s="12" t="n">
        <v>718.88</v>
      </c>
      <c r="HO22" s="12" t="n">
        <v>718.88</v>
      </c>
      <c r="HP22" s="12" t="n">
        <v>718.88</v>
      </c>
      <c r="HQ22" s="12" t="n">
        <v>718.88</v>
      </c>
      <c r="HR22" s="12" t="n">
        <v>718.88</v>
      </c>
    </row>
    <row r="23" customFormat="false" ht="12.75" hidden="false" customHeight="false" outlineLevel="0" collapsed="false">
      <c r="A23" s="6" t="s">
        <v>22</v>
      </c>
      <c r="BK23" s="5"/>
      <c r="BL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DF23" s="5"/>
      <c r="FP23" s="12" t="n">
        <v>10.453</v>
      </c>
      <c r="FQ23" s="0" t="n">
        <v>10.45</v>
      </c>
      <c r="FR23" s="0" t="n">
        <v>292.15</v>
      </c>
      <c r="FS23" s="12" t="n">
        <v>557.7</v>
      </c>
      <c r="FT23" s="12" t="n">
        <v>226.7</v>
      </c>
      <c r="FU23" s="12" t="n">
        <v>226.7</v>
      </c>
      <c r="FV23" s="12" t="n">
        <v>226.7</v>
      </c>
      <c r="FW23" s="12" t="n">
        <v>226.7</v>
      </c>
      <c r="FX23" s="12" t="n">
        <v>247.05</v>
      </c>
      <c r="FY23" s="12" t="n">
        <v>247.05</v>
      </c>
      <c r="FZ23" s="12" t="n">
        <v>247.05</v>
      </c>
      <c r="GA23" s="12" t="n">
        <v>247.05</v>
      </c>
      <c r="GB23" s="12" t="n">
        <v>247.05</v>
      </c>
      <c r="GC23" s="12" t="n">
        <v>388.95</v>
      </c>
      <c r="GD23" s="12" t="n">
        <v>463.95</v>
      </c>
      <c r="GE23" s="12" t="n">
        <v>304.95</v>
      </c>
      <c r="GF23" s="12" t="n">
        <v>304.95</v>
      </c>
      <c r="GG23" s="12" t="n">
        <v>304.95</v>
      </c>
      <c r="GH23" s="12" t="n">
        <v>304.95</v>
      </c>
      <c r="GI23" s="12" t="n">
        <v>304.95</v>
      </c>
      <c r="GJ23" s="12" t="n">
        <v>304.98</v>
      </c>
      <c r="GK23" s="12" t="n">
        <v>304.98</v>
      </c>
      <c r="GL23" s="12" t="n">
        <v>304.98</v>
      </c>
      <c r="GM23" s="12" t="n">
        <v>528.45</v>
      </c>
      <c r="GN23" s="12" t="n">
        <v>528.45</v>
      </c>
      <c r="GO23" s="12" t="n">
        <v>528.45</v>
      </c>
      <c r="GP23" s="12" t="n">
        <v>528.45</v>
      </c>
      <c r="GQ23" s="12" t="n">
        <v>117.05</v>
      </c>
      <c r="GR23" s="12" t="n">
        <v>117.05</v>
      </c>
      <c r="GS23" s="12" t="n">
        <v>324.05</v>
      </c>
      <c r="GT23" s="12" t="n">
        <v>426.14</v>
      </c>
      <c r="GU23" s="12" t="n">
        <v>426.14</v>
      </c>
      <c r="GV23" s="12" t="n">
        <v>426.14</v>
      </c>
      <c r="GW23" s="12" t="n">
        <v>426.14</v>
      </c>
      <c r="GX23" s="12" t="n">
        <v>426.14</v>
      </c>
      <c r="GY23" s="12" t="n">
        <v>426.14</v>
      </c>
      <c r="GZ23" s="12" t="n">
        <v>426.14</v>
      </c>
      <c r="HA23" s="12" t="n">
        <v>353.18</v>
      </c>
      <c r="HB23" s="12" t="n">
        <v>353.18</v>
      </c>
      <c r="HC23" s="12" t="n">
        <v>353.18</v>
      </c>
      <c r="HD23" s="12" t="n">
        <v>427.18</v>
      </c>
      <c r="HE23" s="12" t="n">
        <v>427.18</v>
      </c>
      <c r="HF23" s="12" t="n">
        <v>427.18</v>
      </c>
      <c r="HG23" s="12" t="n">
        <v>427.18</v>
      </c>
      <c r="HH23" s="12" t="n">
        <v>427.18</v>
      </c>
      <c r="HI23" s="12" t="n">
        <v>427.18</v>
      </c>
      <c r="HJ23" s="12" t="n">
        <v>427.18</v>
      </c>
      <c r="HK23" s="12" t="n">
        <v>427.18</v>
      </c>
      <c r="HL23" s="12" t="n">
        <v>427.18</v>
      </c>
      <c r="HM23" s="12" t="n">
        <v>427.18</v>
      </c>
      <c r="HN23" s="12" t="n">
        <v>427.18</v>
      </c>
      <c r="HO23" s="12" t="n">
        <v>247.18</v>
      </c>
      <c r="HP23" s="12" t="n">
        <v>247.18</v>
      </c>
      <c r="HQ23" s="12" t="n">
        <v>247.18</v>
      </c>
      <c r="HR23" s="12" t="n">
        <v>247.18</v>
      </c>
    </row>
    <row r="24" customFormat="false" ht="12.75" hidden="false" customHeight="false" outlineLevel="0" collapsed="false">
      <c r="A24" s="6" t="s">
        <v>23</v>
      </c>
      <c r="BK24" s="5"/>
      <c r="BL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DF24" s="5"/>
      <c r="FP24" s="12" t="n">
        <v>2510.58</v>
      </c>
      <c r="FQ24" s="0" t="n">
        <v>340.58</v>
      </c>
      <c r="FR24" s="0" t="n">
        <v>340.58</v>
      </c>
      <c r="FS24" s="12" t="n">
        <v>340.58</v>
      </c>
      <c r="FT24" s="12" t="n">
        <v>1630.38</v>
      </c>
      <c r="FU24" s="12" t="n">
        <v>1630.38</v>
      </c>
      <c r="FV24" s="12" t="n">
        <v>1630.38</v>
      </c>
      <c r="FW24" s="12" t="n">
        <v>1630.38</v>
      </c>
      <c r="FX24" s="12" t="n">
        <v>1630.38</v>
      </c>
      <c r="FY24" s="12" t="n">
        <v>1630.38</v>
      </c>
      <c r="FZ24" s="12" t="n">
        <v>1630.38</v>
      </c>
      <c r="GA24" s="12" t="n">
        <v>1820.38</v>
      </c>
      <c r="GB24" s="12" t="n">
        <v>1820.38</v>
      </c>
      <c r="GC24" s="12" t="n">
        <v>1820.38</v>
      </c>
      <c r="GD24" s="12" t="n">
        <v>610.83</v>
      </c>
      <c r="GE24" s="12" t="n">
        <v>348.48</v>
      </c>
      <c r="GF24" s="12" t="n">
        <v>1320.48</v>
      </c>
      <c r="GG24" s="12" t="n">
        <v>1320.48</v>
      </c>
      <c r="GH24" s="12" t="n">
        <v>1621.98</v>
      </c>
      <c r="GI24" s="12" t="n">
        <v>1781.98</v>
      </c>
      <c r="GJ24" s="12" t="n">
        <v>1581.98</v>
      </c>
      <c r="GK24" s="12" t="n">
        <v>1581.98</v>
      </c>
      <c r="GL24" s="12" t="n">
        <v>1581.98</v>
      </c>
      <c r="GM24" s="12" t="n">
        <v>1280.48</v>
      </c>
      <c r="GN24" s="12" t="n">
        <v>1280.48</v>
      </c>
      <c r="GO24" s="12" t="n">
        <v>1280.48</v>
      </c>
      <c r="GP24" s="12" t="n">
        <v>829.73</v>
      </c>
      <c r="GQ24" s="12" t="n">
        <v>1549.73</v>
      </c>
      <c r="GR24" s="12" t="n">
        <v>1563.92</v>
      </c>
      <c r="GS24" s="12" t="n">
        <v>1857.32</v>
      </c>
      <c r="GT24" s="12" t="n">
        <v>1959.41</v>
      </c>
      <c r="GU24" s="12" t="n">
        <v>2044.41</v>
      </c>
      <c r="GV24" s="12" t="n">
        <v>2294.41</v>
      </c>
      <c r="GW24" s="12" t="n">
        <v>1054.41</v>
      </c>
      <c r="GX24" s="12" t="n">
        <v>1124.71</v>
      </c>
      <c r="GY24" s="12" t="n">
        <v>1124.71</v>
      </c>
      <c r="GZ24" s="12" t="n">
        <v>904.71</v>
      </c>
      <c r="HA24" s="12" t="n">
        <v>4003.51</v>
      </c>
      <c r="HB24" s="12" t="n">
        <v>3104.29</v>
      </c>
      <c r="HC24" s="12" t="n">
        <v>2541.22</v>
      </c>
      <c r="HD24" s="12" t="n">
        <v>2561.22</v>
      </c>
      <c r="HE24" s="12" t="n">
        <v>2292.87</v>
      </c>
      <c r="HF24" s="12" t="n">
        <v>1890.27</v>
      </c>
      <c r="HG24" s="12" t="n">
        <v>1485.13</v>
      </c>
      <c r="HH24" s="12" t="n">
        <v>2518.2</v>
      </c>
      <c r="HI24" s="12" t="n">
        <v>864.2</v>
      </c>
      <c r="HJ24" s="12" t="n">
        <v>864.2</v>
      </c>
      <c r="HK24" s="12" t="n">
        <v>822.59</v>
      </c>
      <c r="HL24" s="12" t="n">
        <v>822.59</v>
      </c>
      <c r="HM24" s="12" t="n">
        <v>822.59</v>
      </c>
      <c r="HN24" s="12" t="n">
        <v>822.59</v>
      </c>
      <c r="HO24" s="12" t="n">
        <v>822.59</v>
      </c>
      <c r="HP24" s="12" t="n">
        <v>822.59</v>
      </c>
      <c r="HQ24" s="12" t="n">
        <v>890.59</v>
      </c>
      <c r="HR24" s="12" t="n">
        <v>890.59</v>
      </c>
    </row>
    <row r="25" customFormat="false" ht="12.75" hidden="false" customHeight="false" outlineLevel="0" collapsed="false">
      <c r="A25" s="6" t="s">
        <v>24</v>
      </c>
      <c r="BK25" s="5"/>
      <c r="BL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DF25" s="5"/>
      <c r="FP25" s="12" t="n">
        <v>459.37</v>
      </c>
      <c r="FQ25" s="0" t="n">
        <v>394.53</v>
      </c>
      <c r="FR25" s="0" t="n">
        <v>394.53</v>
      </c>
      <c r="FS25" s="12" t="n">
        <v>394.53</v>
      </c>
      <c r="FT25" s="12" t="n">
        <v>394.53</v>
      </c>
      <c r="FU25" s="12" t="n">
        <v>394.53</v>
      </c>
      <c r="FV25" s="12" t="n">
        <v>1033.01</v>
      </c>
      <c r="FW25" s="12" t="n">
        <v>588.22</v>
      </c>
      <c r="FX25" s="12" t="n">
        <v>607.72</v>
      </c>
      <c r="FY25" s="12" t="n">
        <v>607.72</v>
      </c>
      <c r="FZ25" s="12" t="n">
        <v>1630.38</v>
      </c>
      <c r="GA25" s="12" t="n">
        <v>607.72</v>
      </c>
      <c r="GB25" s="12" t="n">
        <v>607.72</v>
      </c>
      <c r="GC25" s="12" t="n">
        <v>521.34</v>
      </c>
      <c r="GD25" s="12" t="n">
        <v>521.34</v>
      </c>
      <c r="GE25" s="12" t="n">
        <v>521.34</v>
      </c>
      <c r="GF25" s="12" t="n">
        <v>521.34</v>
      </c>
      <c r="GG25" s="12" t="n">
        <v>373.85</v>
      </c>
      <c r="GH25" s="12" t="n">
        <v>373.85</v>
      </c>
      <c r="GI25" s="12" t="n">
        <v>373.85</v>
      </c>
      <c r="GJ25" s="12" t="n">
        <v>373.85</v>
      </c>
      <c r="GK25" s="12" t="n">
        <v>373.85</v>
      </c>
      <c r="GL25" s="12" t="n">
        <v>373.85</v>
      </c>
      <c r="GM25" s="12" t="n">
        <v>373.85</v>
      </c>
      <c r="GN25" s="12" t="n">
        <v>373.85</v>
      </c>
      <c r="GO25" s="12" t="n">
        <v>300.13</v>
      </c>
      <c r="GP25" s="12" t="n">
        <v>300.13</v>
      </c>
      <c r="GQ25" s="12" t="n">
        <v>316.13</v>
      </c>
      <c r="GR25" s="12" t="n">
        <v>316.13</v>
      </c>
      <c r="GS25" s="12" t="n">
        <v>975.14</v>
      </c>
      <c r="GT25" s="12" t="n">
        <v>975.14</v>
      </c>
      <c r="GU25" s="12" t="n">
        <v>956.76</v>
      </c>
      <c r="GV25" s="12" t="n">
        <v>916.16</v>
      </c>
      <c r="GW25" s="12" t="n">
        <v>916.16</v>
      </c>
      <c r="GX25" s="12" t="n">
        <v>916.16</v>
      </c>
      <c r="GY25" s="12" t="n">
        <v>916.16</v>
      </c>
      <c r="GZ25" s="12" t="n">
        <v>916.16</v>
      </c>
      <c r="HA25" s="12" t="n">
        <v>916.16</v>
      </c>
      <c r="HB25" s="12" t="n">
        <v>916.16</v>
      </c>
      <c r="HC25" s="12" t="n">
        <v>916.16</v>
      </c>
      <c r="HD25" s="12" t="n">
        <v>916.16</v>
      </c>
      <c r="HF25" s="12" t="n">
        <v>29.95</v>
      </c>
      <c r="HG25" s="12" t="n">
        <v>1229.95</v>
      </c>
      <c r="HH25" s="12" t="n">
        <v>823.94</v>
      </c>
      <c r="HI25" s="12" t="n">
        <v>823.94</v>
      </c>
      <c r="HJ25" s="12" t="n">
        <v>823.94</v>
      </c>
      <c r="HK25" s="12" t="n">
        <v>823.94</v>
      </c>
      <c r="HL25" s="12" t="n">
        <v>494.23</v>
      </c>
      <c r="HM25" s="12" t="n">
        <v>544.23</v>
      </c>
      <c r="HN25" s="12" t="n">
        <v>544.23</v>
      </c>
      <c r="HO25" s="12" t="n">
        <v>544.23</v>
      </c>
      <c r="HP25" s="12" t="n">
        <v>544.23</v>
      </c>
      <c r="HQ25" s="12" t="n">
        <v>1847.05</v>
      </c>
      <c r="HR25" s="12" t="n">
        <v>292.96</v>
      </c>
    </row>
    <row r="26" customFormat="false" ht="12.75" hidden="false" customHeight="false" outlineLevel="0" collapsed="false">
      <c r="A26" s="6" t="s">
        <v>25</v>
      </c>
      <c r="BK26" s="5"/>
      <c r="BL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DF26" s="5"/>
      <c r="FP26" s="12" t="n">
        <v>924</v>
      </c>
      <c r="FQ26" s="0" t="n">
        <v>924</v>
      </c>
      <c r="FR26" s="0" t="n">
        <v>924</v>
      </c>
      <c r="FS26" s="12" t="n">
        <v>879.2</v>
      </c>
      <c r="FT26" s="12" t="n">
        <v>879.2</v>
      </c>
      <c r="FU26" s="12" t="n">
        <v>879.2</v>
      </c>
      <c r="FV26" s="12" t="n">
        <v>879.2</v>
      </c>
      <c r="FW26" s="12" t="n">
        <v>879.2</v>
      </c>
      <c r="FX26" s="12" t="n">
        <v>879.2</v>
      </c>
      <c r="FY26" s="12" t="n">
        <v>879.2</v>
      </c>
      <c r="FZ26" s="12" t="n">
        <v>879.2</v>
      </c>
      <c r="GA26" s="12" t="n">
        <v>879.2</v>
      </c>
      <c r="GB26" s="12" t="n">
        <v>879.2</v>
      </c>
      <c r="GC26" s="12" t="n">
        <v>879.2</v>
      </c>
      <c r="GD26" s="12" t="n">
        <v>744.98</v>
      </c>
      <c r="GE26" s="12" t="n">
        <v>804.98</v>
      </c>
      <c r="GF26" s="12" t="n">
        <v>804.98</v>
      </c>
      <c r="GG26" s="12" t="n">
        <v>804.98</v>
      </c>
      <c r="GH26" s="12" t="n">
        <v>804.98</v>
      </c>
      <c r="GI26" s="12" t="n">
        <v>804.98</v>
      </c>
      <c r="GJ26" s="12" t="n">
        <v>754.79</v>
      </c>
      <c r="GK26" s="12" t="n">
        <v>754.79</v>
      </c>
      <c r="GL26" s="12" t="n">
        <v>754.79</v>
      </c>
      <c r="GM26" s="12" t="n">
        <v>754.71</v>
      </c>
      <c r="GN26" s="12" t="n">
        <v>430.08</v>
      </c>
      <c r="GO26" s="12" t="n">
        <v>414.14</v>
      </c>
      <c r="GP26" s="12" t="n">
        <v>414.14</v>
      </c>
      <c r="GQ26" s="12" t="n">
        <v>414.14</v>
      </c>
      <c r="GR26" s="12" t="n">
        <v>414.14</v>
      </c>
      <c r="GS26" s="12" t="n">
        <v>358.89</v>
      </c>
      <c r="GT26" s="12" t="n">
        <v>358.89</v>
      </c>
      <c r="GU26" s="12" t="n">
        <v>358.89</v>
      </c>
      <c r="GV26" s="12" t="n">
        <v>283.85</v>
      </c>
      <c r="GW26" s="12" t="n">
        <v>283.85</v>
      </c>
      <c r="GX26" s="12" t="n">
        <v>22.88</v>
      </c>
      <c r="GY26" s="12" t="n">
        <v>22.88</v>
      </c>
      <c r="GZ26" s="12" t="n">
        <v>22.88</v>
      </c>
      <c r="HA26" s="12" t="n">
        <v>22.88</v>
      </c>
      <c r="HB26" s="12" t="n">
        <v>22.88</v>
      </c>
      <c r="HC26" s="12" t="n">
        <v>22.88</v>
      </c>
      <c r="HD26" s="12" t="n">
        <v>22.88</v>
      </c>
      <c r="HE26" s="12" t="n">
        <v>22.88</v>
      </c>
      <c r="HF26" s="12" t="n">
        <v>22.88</v>
      </c>
      <c r="HG26" s="12" t="n">
        <v>22.88</v>
      </c>
      <c r="HH26" s="12" t="n">
        <v>22.88</v>
      </c>
      <c r="HI26" s="12" t="n">
        <v>22.88</v>
      </c>
      <c r="HJ26" s="12" t="n">
        <v>22.88</v>
      </c>
      <c r="HK26" s="12" t="n">
        <v>22.88</v>
      </c>
      <c r="HL26" s="12" t="n">
        <v>22.88</v>
      </c>
      <c r="HM26" s="12" t="n">
        <v>22.88</v>
      </c>
      <c r="HN26" s="12" t="n">
        <v>22.88</v>
      </c>
      <c r="HO26" s="12" t="n">
        <v>22.88</v>
      </c>
      <c r="HP26" s="12" t="n">
        <v>22.88</v>
      </c>
      <c r="HQ26" s="12" t="n">
        <v>22.88</v>
      </c>
      <c r="HR26" s="12" t="n">
        <v>22.88</v>
      </c>
    </row>
    <row r="27" customFormat="false" ht="12.75" hidden="false" customHeight="false" outlineLevel="0" collapsed="false">
      <c r="A27" s="6" t="s">
        <v>26</v>
      </c>
      <c r="B27" s="7" t="n">
        <v>14273.46</v>
      </c>
      <c r="C27" s="7" t="n">
        <v>17659.44</v>
      </c>
      <c r="D27" s="7" t="n">
        <v>22546.72</v>
      </c>
      <c r="E27" s="7" t="n">
        <v>21957.23</v>
      </c>
      <c r="F27" s="7" t="n">
        <v>23961.51</v>
      </c>
      <c r="G27" s="7" t="n">
        <v>24653.86</v>
      </c>
      <c r="H27" s="7" t="n">
        <v>25232.54</v>
      </c>
      <c r="I27" s="7" t="n">
        <v>22790.41</v>
      </c>
      <c r="J27" s="7" t="n">
        <v>17177.37</v>
      </c>
      <c r="K27" s="7" t="n">
        <v>13837.65</v>
      </c>
      <c r="L27" s="7" t="n">
        <v>14138.43</v>
      </c>
      <c r="M27" s="7" t="n">
        <v>14146.49</v>
      </c>
      <c r="N27" s="7" t="n">
        <v>12457.18</v>
      </c>
      <c r="O27" s="7" t="n">
        <v>17699.16</v>
      </c>
      <c r="P27" s="7" t="n">
        <v>22257.78</v>
      </c>
      <c r="Q27" s="7" t="n">
        <v>28682</v>
      </c>
      <c r="R27" s="7" t="n">
        <v>21551.26</v>
      </c>
      <c r="S27" s="7" t="n">
        <v>21481.73</v>
      </c>
      <c r="T27" s="7" t="n">
        <v>24039.52</v>
      </c>
      <c r="U27" s="7" t="n">
        <v>22242.23</v>
      </c>
      <c r="V27" s="7" t="n">
        <v>17538.99</v>
      </c>
      <c r="W27" s="7" t="n">
        <v>15557.92</v>
      </c>
      <c r="X27" s="7" t="n">
        <v>16489.68</v>
      </c>
      <c r="Y27" s="7" t="n">
        <v>16403.62</v>
      </c>
      <c r="Z27" s="7" t="n">
        <v>15849.77</v>
      </c>
      <c r="AA27" s="7" t="n">
        <v>17579.56</v>
      </c>
      <c r="AB27" s="7" t="n">
        <v>18112.76</v>
      </c>
      <c r="AC27" s="7" t="n">
        <v>19260.57</v>
      </c>
      <c r="AD27" s="7" t="n">
        <v>12782.35</v>
      </c>
      <c r="AE27" s="7" t="n">
        <v>12836.38</v>
      </c>
      <c r="AF27" s="7" t="n">
        <v>17159.69</v>
      </c>
      <c r="AG27" s="7" t="n">
        <v>12040.41</v>
      </c>
      <c r="AH27" s="7" t="n">
        <v>14689.02</v>
      </c>
      <c r="AI27" s="7" t="n">
        <v>11065.3</v>
      </c>
      <c r="AJ27" s="7" t="n">
        <v>11444.89</v>
      </c>
      <c r="AK27" s="7" t="n">
        <v>10731.96</v>
      </c>
      <c r="AL27" s="7" t="n">
        <v>8995.22</v>
      </c>
      <c r="AM27" s="7" t="n">
        <v>14282.11</v>
      </c>
      <c r="AN27" s="7" t="n">
        <v>19678.01</v>
      </c>
      <c r="AO27" s="7" t="n">
        <v>14949.49</v>
      </c>
      <c r="AP27" s="7" t="n">
        <v>15892.23</v>
      </c>
      <c r="AQ27" s="7" t="n">
        <v>15829.75</v>
      </c>
      <c r="AR27" s="7" t="n">
        <v>15864.96</v>
      </c>
      <c r="AS27" s="7" t="n">
        <v>13432.07</v>
      </c>
      <c r="AT27" s="7" t="n">
        <v>11551.63</v>
      </c>
      <c r="AU27" s="7" t="n">
        <v>12621.1</v>
      </c>
      <c r="AV27" s="7" t="n">
        <v>12601.64</v>
      </c>
      <c r="AW27" s="7" t="n">
        <v>12642.9</v>
      </c>
      <c r="AX27" s="0" t="n">
        <v>11556.47</v>
      </c>
      <c r="AY27" s="7" t="n">
        <v>19844.54</v>
      </c>
      <c r="AZ27" s="7" t="n">
        <v>15884.38</v>
      </c>
      <c r="BA27" s="7" t="n">
        <v>16140.99</v>
      </c>
      <c r="BB27" s="7" t="n">
        <v>15870.02</v>
      </c>
      <c r="BC27" s="7" t="n">
        <v>15219.21</v>
      </c>
      <c r="BD27" s="7" t="n">
        <v>17870.06</v>
      </c>
      <c r="BE27" s="7" t="n">
        <v>16649.81</v>
      </c>
      <c r="BF27" s="7" t="n">
        <v>18330.53</v>
      </c>
      <c r="BG27" s="7" t="n">
        <v>16522.61</v>
      </c>
      <c r="BH27" s="7" t="n">
        <v>16867.11</v>
      </c>
      <c r="BI27" s="7" t="n">
        <v>16871.19</v>
      </c>
      <c r="BJ27" s="7" t="n">
        <v>16680.22</v>
      </c>
      <c r="BK27" s="5" t="n">
        <f aca="false">13801.9+142.87</f>
        <v>13944.77</v>
      </c>
      <c r="BL27" s="5" t="n">
        <v>18820.34</v>
      </c>
      <c r="BM27" s="7" t="n">
        <v>20579.27</v>
      </c>
      <c r="BN27" s="7" t="n">
        <v>17454.67</v>
      </c>
      <c r="BO27" s="5" t="n">
        <v>15268.32</v>
      </c>
      <c r="BP27" s="5" t="n">
        <v>23697.94</v>
      </c>
      <c r="BQ27" s="5" t="n">
        <v>16968.91</v>
      </c>
      <c r="BR27" s="5" t="n">
        <v>17450.18</v>
      </c>
      <c r="BS27" s="5" t="n">
        <v>15242.12</v>
      </c>
      <c r="BT27" s="5" t="n">
        <v>14786.4</v>
      </c>
      <c r="BU27" s="5" t="n">
        <v>14786.4</v>
      </c>
      <c r="BV27" s="5" t="n">
        <v>14546.4</v>
      </c>
      <c r="BW27" s="5" t="n">
        <v>16763.27</v>
      </c>
      <c r="BX27" s="5" t="n">
        <v>23267.57</v>
      </c>
      <c r="BY27" s="5" t="n">
        <v>21931.92</v>
      </c>
      <c r="BZ27" s="5" t="n">
        <v>18381.03</v>
      </c>
      <c r="CA27" s="5" t="n">
        <v>17515.16</v>
      </c>
      <c r="CB27" s="5" t="n">
        <v>17887.47</v>
      </c>
      <c r="CC27" s="5" t="n">
        <v>20689.65</v>
      </c>
      <c r="CD27" s="5" t="n">
        <v>18943.59</v>
      </c>
      <c r="CE27" s="5" t="n">
        <v>17970.5</v>
      </c>
      <c r="CF27" s="5" t="n">
        <v>17323.4</v>
      </c>
      <c r="CG27" s="5" t="n">
        <v>17199.4</v>
      </c>
      <c r="CH27" s="5" t="n">
        <v>16489.4</v>
      </c>
      <c r="CI27" s="5" t="n">
        <v>19605.32</v>
      </c>
      <c r="CJ27" s="5" t="n">
        <v>26463.44</v>
      </c>
      <c r="CK27" s="5" t="n">
        <v>27021.49</v>
      </c>
      <c r="CL27" s="5" t="n">
        <v>23731.63</v>
      </c>
      <c r="CM27" s="5" t="n">
        <v>22192.49</v>
      </c>
      <c r="CN27" s="5" t="n">
        <v>20962.72</v>
      </c>
      <c r="CO27" s="5" t="n">
        <v>21643.77</v>
      </c>
      <c r="CP27" s="5" t="n">
        <v>22943.73</v>
      </c>
      <c r="CQ27" s="5" t="n">
        <v>20327.59</v>
      </c>
      <c r="CR27" s="5" t="n">
        <v>20124.35</v>
      </c>
      <c r="CS27" s="5" t="n">
        <v>20094.35</v>
      </c>
      <c r="CT27" s="5" t="n">
        <v>20159.14</v>
      </c>
      <c r="CU27" s="5" t="n">
        <v>26568.24</v>
      </c>
      <c r="CV27" s="5" t="n">
        <v>29347.64</v>
      </c>
      <c r="CW27" s="5" t="n">
        <v>26492.42</v>
      </c>
      <c r="CX27" s="5" t="n">
        <v>24710.61</v>
      </c>
      <c r="CY27" s="5" t="n">
        <v>25323.86</v>
      </c>
      <c r="CZ27" s="5" t="n">
        <v>25385.22</v>
      </c>
      <c r="DA27" s="5" t="n">
        <v>28816.46</v>
      </c>
      <c r="DB27" s="5" t="n">
        <v>25270.7</v>
      </c>
      <c r="DC27" s="5" t="n">
        <v>24178.34</v>
      </c>
      <c r="DD27" s="5" t="n">
        <v>25361.52</v>
      </c>
      <c r="DE27" s="5" t="n">
        <v>24222.54</v>
      </c>
      <c r="DF27" s="5" t="n">
        <v>24230.55</v>
      </c>
      <c r="DG27" s="5" t="n">
        <v>26334.51</v>
      </c>
      <c r="DH27" s="5" t="n">
        <v>32416.15</v>
      </c>
      <c r="DI27" s="12" t="n">
        <v>28534.65</v>
      </c>
      <c r="DJ27" s="5" t="n">
        <v>27734.84</v>
      </c>
      <c r="DK27" s="5" t="n">
        <v>27550.17</v>
      </c>
      <c r="DL27" s="5" t="n">
        <v>28540.85</v>
      </c>
      <c r="DM27" s="5" t="n">
        <v>29494.68</v>
      </c>
      <c r="DN27" s="5" t="n">
        <v>28949.32</v>
      </c>
      <c r="DO27" s="5" t="n">
        <v>26218.11</v>
      </c>
      <c r="DP27" s="5" t="n">
        <v>25307.78</v>
      </c>
      <c r="DQ27" s="5" t="n">
        <v>26308.97</v>
      </c>
      <c r="DR27" s="5" t="n">
        <v>23644.76</v>
      </c>
      <c r="DS27" s="5" t="n">
        <v>28795.76</v>
      </c>
      <c r="DT27" s="12" t="n">
        <v>26233.43</v>
      </c>
      <c r="DU27" s="5" t="n">
        <v>31639.25</v>
      </c>
      <c r="DV27" s="5" t="n">
        <v>31380.43</v>
      </c>
      <c r="DW27" s="5" t="n">
        <v>31562.26</v>
      </c>
      <c r="DX27" s="12" t="n">
        <v>28285.07</v>
      </c>
      <c r="DY27" s="12" t="n">
        <v>27622.5</v>
      </c>
      <c r="DZ27" s="12" t="n">
        <v>29753.92</v>
      </c>
      <c r="EA27" s="12" t="n">
        <v>25584.15</v>
      </c>
      <c r="EB27" s="12" t="n">
        <v>24607.04</v>
      </c>
      <c r="EC27" s="12" t="n">
        <v>24529.86</v>
      </c>
      <c r="ED27" s="12" t="n">
        <v>23477.29</v>
      </c>
      <c r="EE27" s="12" t="n">
        <v>25491.53</v>
      </c>
      <c r="EF27" s="12" t="n">
        <v>28079.63</v>
      </c>
      <c r="EG27" s="12" t="n">
        <v>33357.86</v>
      </c>
      <c r="EH27" s="12" t="n">
        <v>30781.86</v>
      </c>
      <c r="EI27" s="12" t="n">
        <v>32557.4</v>
      </c>
      <c r="EJ27" s="12" t="n">
        <v>29201.02</v>
      </c>
      <c r="EK27" s="12" t="n">
        <v>33211.2</v>
      </c>
      <c r="EL27" s="12" t="n">
        <v>27817.64</v>
      </c>
      <c r="EM27" s="12" t="n">
        <v>25588.84</v>
      </c>
      <c r="EN27" s="12" t="n">
        <v>25390.67</v>
      </c>
      <c r="EO27" s="12" t="n">
        <v>25372.14</v>
      </c>
      <c r="EP27" s="12" t="n">
        <v>24330.27</v>
      </c>
      <c r="EQ27" s="12" t="n">
        <v>26266.08</v>
      </c>
      <c r="ER27" s="12" t="n">
        <v>33773.92</v>
      </c>
      <c r="ES27" s="12" t="n">
        <v>40512.5</v>
      </c>
      <c r="ET27" s="12" t="n">
        <v>31946.27</v>
      </c>
      <c r="EU27" s="12" t="n">
        <v>30938.1</v>
      </c>
      <c r="EV27" s="12" t="n">
        <v>31892.72</v>
      </c>
      <c r="EW27" s="12" t="n">
        <v>30278.05</v>
      </c>
      <c r="EX27" s="12" t="n">
        <v>23391.26</v>
      </c>
      <c r="EY27" s="12" t="n">
        <v>27113.41</v>
      </c>
      <c r="EZ27" s="12" t="n">
        <v>26086.84</v>
      </c>
      <c r="FA27" s="12" t="n">
        <v>24884.4</v>
      </c>
      <c r="FB27" s="12" t="n">
        <v>23989.91</v>
      </c>
      <c r="FC27" s="12" t="n">
        <v>33354.08</v>
      </c>
      <c r="FD27" s="12" t="n">
        <v>30184.99</v>
      </c>
      <c r="FE27" s="12" t="n">
        <v>28520.8</v>
      </c>
      <c r="FF27" s="12" t="n">
        <v>34834.32</v>
      </c>
      <c r="FG27" s="12" t="n">
        <v>31937.47</v>
      </c>
      <c r="FH27" s="12" t="n">
        <v>30303.25</v>
      </c>
      <c r="FI27" s="12" t="n">
        <v>27439.77</v>
      </c>
      <c r="FJ27" s="12" t="n">
        <v>27548.54</v>
      </c>
      <c r="FK27" s="12" t="n">
        <v>31031.09</v>
      </c>
      <c r="FL27" s="12" t="n">
        <v>28245.38</v>
      </c>
      <c r="FM27" s="12" t="n">
        <v>27646</v>
      </c>
      <c r="FN27" s="12" t="n">
        <v>27467.13</v>
      </c>
      <c r="FO27" s="12" t="n">
        <v>14639.84</v>
      </c>
      <c r="FP27" s="12" t="n">
        <f aca="false">SUM(FP10:FP26)</f>
        <v>24513.233</v>
      </c>
      <c r="FQ27" s="12" t="n">
        <v>28501.88</v>
      </c>
      <c r="FR27" s="12" t="n">
        <f aca="false">SUM(FR10:FR26)</f>
        <v>34846.91</v>
      </c>
      <c r="FS27" s="12" t="n">
        <f aca="false">SUM(FS10:FS26)</f>
        <v>31550.18</v>
      </c>
      <c r="FT27" s="12" t="n">
        <v>31086.5</v>
      </c>
      <c r="FU27" s="12" t="n">
        <f aca="false">SUM(FU10:FU26)</f>
        <v>29518.44</v>
      </c>
      <c r="FV27" s="12" t="n">
        <f aca="false">SUM(FV10:FV26)</f>
        <v>27723.66</v>
      </c>
      <c r="FW27" s="12" t="n">
        <f aca="false">SUM(FW10:FW26)</f>
        <v>27345.93</v>
      </c>
      <c r="FX27" s="12" t="n">
        <f aca="false">SUM(FX10:FX26)</f>
        <v>28008.55</v>
      </c>
      <c r="FY27" s="12" t="n">
        <f aca="false">SUM(FY10:FY26)</f>
        <v>27842.23</v>
      </c>
      <c r="FZ27" s="12" t="n">
        <f aca="false">SUM(FZ8:FZ26)</f>
        <v>31523.1</v>
      </c>
      <c r="GA27" s="12" t="n">
        <f aca="false">SUM(GA10:GA26)</f>
        <v>24544.7</v>
      </c>
      <c r="GB27" s="12" t="n">
        <f aca="false">SUM(GB10:GB26)</f>
        <v>20836.87</v>
      </c>
      <c r="GC27" s="12" t="n">
        <f aca="false">SUM(GC10:GC26)</f>
        <v>28876.2</v>
      </c>
      <c r="GD27" s="12" t="n">
        <f aca="false">SUM(GD10:GD26)</f>
        <v>21119.35</v>
      </c>
      <c r="GE27" s="12" t="n">
        <f aca="false">SUM(GE10:GE26)</f>
        <v>21268.36</v>
      </c>
      <c r="GF27" s="12" t="n">
        <f aca="false">SUM(GF10:GF26)</f>
        <v>21458.21</v>
      </c>
      <c r="GG27" s="12" t="n">
        <f aca="false">SUM(GG10:GG26)</f>
        <v>22537.7</v>
      </c>
      <c r="GH27" s="12" t="n">
        <f aca="false">SUM(GH10:GH26)</f>
        <v>23039.2</v>
      </c>
      <c r="GI27" s="12" t="n">
        <f aca="false">SUM(GI10:GI26)</f>
        <v>22377.84</v>
      </c>
      <c r="GJ27" s="12" t="n">
        <f aca="false">SUM(GJ10:GJ26)</f>
        <v>20459.39</v>
      </c>
      <c r="GK27" s="12" t="n">
        <v>20459.39</v>
      </c>
      <c r="GL27" s="12" t="n">
        <v>20159.39</v>
      </c>
      <c r="GM27" s="0" t="n">
        <f aca="false">SUM(GM10:GM26)</f>
        <v>18365.38</v>
      </c>
      <c r="GN27" s="12" t="n">
        <f aca="false">SUM(GN8:GN26)</f>
        <v>18198.1</v>
      </c>
      <c r="GO27" s="12" t="n">
        <f aca="false">SUM(GO10:GO26)</f>
        <v>24657.44</v>
      </c>
      <c r="GP27" s="12" t="n">
        <v>24936.12</v>
      </c>
      <c r="GQ27" s="12" t="n">
        <f aca="false">SUM(GQ10:GQ26)</f>
        <v>21428.29</v>
      </c>
      <c r="GR27" s="0" t="n">
        <f aca="false">SUM(GR10:GR26)</f>
        <v>21780.28</v>
      </c>
      <c r="GS27" s="12" t="n">
        <v>27617.59</v>
      </c>
      <c r="GT27" s="12" t="n">
        <f aca="false">SUM(GT10:GT26)</f>
        <v>24939.57</v>
      </c>
      <c r="GU27" s="0" t="n">
        <f aca="false">SUM(GU10:GU26)</f>
        <v>24016.95</v>
      </c>
      <c r="GV27" s="12" t="n">
        <f aca="false">SUM(GV10:GV26)</f>
        <v>24999.33</v>
      </c>
      <c r="GW27" s="12" t="n">
        <f aca="false">SUM(GW10:GW26)</f>
        <v>23759.33</v>
      </c>
      <c r="GX27" s="12" t="n">
        <f aca="false">SUM(GX10:GX26)</f>
        <v>23039.24</v>
      </c>
      <c r="GY27" s="12" t="n">
        <f aca="false">SUM(GY10:GY26)</f>
        <v>19236.15</v>
      </c>
      <c r="GZ27" s="12" t="n">
        <f aca="false">SUM(GZ10:GZ26)</f>
        <v>21158.41</v>
      </c>
      <c r="HA27" s="12" t="n">
        <f aca="false">SUM(HA10:HA26)</f>
        <v>27827.13</v>
      </c>
      <c r="HB27" s="12" t="n">
        <f aca="false">SUM(HB10:HB26)</f>
        <v>25407.35</v>
      </c>
      <c r="HC27" s="12" t="n">
        <f aca="false">SUM(HC10:HC26)</f>
        <v>27790.36</v>
      </c>
      <c r="HD27" s="12" t="n">
        <f aca="false">SUM(HD10:HD26)</f>
        <v>28181.05</v>
      </c>
      <c r="HE27" s="12" t="n">
        <f aca="false">SUM(HE10:HE26)</f>
        <v>32194.74</v>
      </c>
      <c r="HF27" s="12" t="n">
        <f aca="false">SUM(HF10:HF26)</f>
        <v>27859.72</v>
      </c>
      <c r="HG27" s="12" t="n">
        <f aca="false">SUM(HG10:HG26)</f>
        <v>25533.61</v>
      </c>
      <c r="HH27" s="12" t="n">
        <f aca="false">SUM(HH10:HH26)</f>
        <v>23379.69</v>
      </c>
      <c r="HI27" s="12" t="n">
        <f aca="false">SUM(HI8:HI26)</f>
        <v>24112.92</v>
      </c>
      <c r="HJ27" s="12" t="n">
        <f aca="false">SUM(HJ8:HJ26)</f>
        <v>24112.92</v>
      </c>
      <c r="HK27" s="0" t="n">
        <f aca="false">SUM(HK10:HK26)</f>
        <v>20500.21</v>
      </c>
      <c r="HL27" s="12" t="n">
        <f aca="false">SUM(HL10:HL26)</f>
        <v>31607.9</v>
      </c>
      <c r="HM27" s="0" t="n">
        <f aca="false">SUM(HM10:HM26)</f>
        <v>28107.1</v>
      </c>
      <c r="HN27" s="0" t="n">
        <f aca="false">SUM(HN10:HN26)</f>
        <v>28152.47</v>
      </c>
      <c r="HO27" s="0" t="n">
        <f aca="false">SUM(HO10:HO26)</f>
        <v>30375.72</v>
      </c>
      <c r="HP27" s="0" t="n">
        <f aca="false">SUM(HP10:HP26)</f>
        <v>31039.55</v>
      </c>
      <c r="HQ27" s="12" t="n">
        <v>29527.41</v>
      </c>
      <c r="HR27" s="12" t="n">
        <v>28390.09</v>
      </c>
    </row>
    <row r="28" customFormat="false" ht="12.75" hidden="false" customHeight="false" outlineLevel="0" collapsed="false">
      <c r="A28" s="6" t="s">
        <v>27</v>
      </c>
      <c r="B28" s="7" t="n">
        <f aca="false">B3+B4+B8+B9+B27</f>
        <v>50770.73</v>
      </c>
      <c r="C28" s="7" t="n">
        <f aca="false">C3+C4+C8+C9+C27</f>
        <v>164984.14</v>
      </c>
      <c r="D28" s="7" t="n">
        <f aca="false">D3+D4+D8+D9+D27</f>
        <v>214335.69</v>
      </c>
      <c r="E28" s="7" t="n">
        <f aca="false">E3+E4+E8+E9+E27</f>
        <v>179421.42</v>
      </c>
      <c r="F28" s="7" t="n">
        <f aca="false">F3+F4+F8+F9+F27</f>
        <v>859774.32</v>
      </c>
      <c r="G28" s="7" t="n">
        <f aca="false">G3+G4+G8+G9+G27</f>
        <v>998274.43</v>
      </c>
      <c r="H28" s="7" t="n">
        <f aca="false">H3+H4+H8+H9+H27</f>
        <v>410908.54</v>
      </c>
      <c r="I28" s="7" t="n">
        <f aca="false">I3+I4+I8+I9+I27</f>
        <v>310718.7</v>
      </c>
      <c r="J28" s="7" t="n">
        <f aca="false">J3+J4+J8+J9+J27</f>
        <v>215465.38</v>
      </c>
      <c r="K28" s="7" t="n">
        <f aca="false">K3+K4+K8+K9+K27</f>
        <v>174249.09</v>
      </c>
      <c r="L28" s="7" t="n">
        <f aca="false">L3+L4+L8+L9+L27</f>
        <v>66694.63</v>
      </c>
      <c r="M28" s="7" t="n">
        <f aca="false">M3+M4+M8+M9+M27</f>
        <v>107393.01</v>
      </c>
      <c r="N28" s="7" t="n">
        <f aca="false">N3+N4+N8+N9+N27</f>
        <v>62432.13</v>
      </c>
      <c r="O28" s="7" t="n">
        <f aca="false">O3+O4+O8+O9+O27</f>
        <v>428582.85</v>
      </c>
      <c r="P28" s="7" t="n">
        <f aca="false">P3+P4+P8+P9+P27</f>
        <v>666638.76</v>
      </c>
      <c r="Q28" s="7" t="n">
        <f aca="false">Q3+Q4+Q8+Q9+Q27</f>
        <v>166050.84</v>
      </c>
      <c r="R28" s="7" t="n">
        <f aca="false">R3+R4+R8+R9+R27</f>
        <v>716962.21</v>
      </c>
      <c r="S28" s="7" t="n">
        <f aca="false">S3+S4+S8+S9+S27</f>
        <v>649813.22</v>
      </c>
      <c r="T28" s="7" t="n">
        <f aca="false">T3+T4+T8+T9+T27</f>
        <v>567518.46</v>
      </c>
      <c r="U28" s="7" t="n">
        <f aca="false">U3+U4+U8+U9+U27</f>
        <v>484743.34</v>
      </c>
      <c r="V28" s="7" t="n">
        <f aca="false">V3+V4+V8+V9+V27</f>
        <v>370131.86</v>
      </c>
      <c r="W28" s="7" t="n">
        <f aca="false">W3+W4+W8+W9+W27</f>
        <v>254308.41</v>
      </c>
      <c r="X28" s="7" t="n">
        <f aca="false">X3+X4+X8+X9+X27</f>
        <v>160795.71</v>
      </c>
      <c r="Y28" s="7" t="n">
        <f aca="false">Y3+Y4+Y8+Y9+Y27</f>
        <v>179489.24</v>
      </c>
      <c r="Z28" s="7" t="n">
        <f aca="false">Z3+Z4+Z8+Z9+Z27</f>
        <v>73314.41</v>
      </c>
      <c r="AA28" s="7" t="n">
        <f aca="false">AA3+AA4+AA8+AA9+AA27</f>
        <v>198928.3</v>
      </c>
      <c r="AB28" s="7" t="n">
        <f aca="false">AB3+AB4+AB8+AB9+AB27</f>
        <v>296869.16</v>
      </c>
      <c r="AC28" s="7" t="n">
        <f aca="false">AC3+AC4+AC8+AC9+AC27</f>
        <v>197019.54</v>
      </c>
      <c r="AD28" s="7" t="n">
        <f aca="false">AD3+AD4+AD8+AD9+AD27</f>
        <v>522099.29</v>
      </c>
      <c r="AE28" s="7" t="n">
        <f aca="false">AE3+AE4+AE8+AE9+AE27</f>
        <v>360717.74</v>
      </c>
      <c r="AF28" s="7" t="n">
        <f aca="false">AF3+AF4+AF8+AF9+AF27</f>
        <v>417394.47</v>
      </c>
      <c r="AG28" s="7" t="n">
        <f aca="false">AG3+AG4+AG8+AG9+AG27</f>
        <v>272643.51</v>
      </c>
      <c r="AH28" s="7" t="n">
        <f aca="false">AH3+AH4+AH8+AH9+AH27</f>
        <v>110409.28</v>
      </c>
      <c r="AI28" s="7" t="n">
        <f aca="false">AI3+AI4+AI8+AI9+AI27</f>
        <v>137457.43</v>
      </c>
      <c r="AJ28" s="7" t="n">
        <f aca="false">AJ3+AJ4+AJ8+AJ9+AJ27</f>
        <v>111815.62</v>
      </c>
      <c r="AK28" s="7" t="n">
        <f aca="false">AK3+AK4+AK8+AK9+AK27</f>
        <v>86130.38</v>
      </c>
      <c r="AL28" s="7" t="n">
        <f aca="false">AL3+AL4+AL8+AL9+AL27</f>
        <v>77113.6</v>
      </c>
      <c r="AM28" s="7" t="n">
        <f aca="false">AM3+AM4+AM8+AM9+AM27</f>
        <v>41508.65</v>
      </c>
      <c r="AN28" s="7" t="n">
        <f aca="false">AN3+AN4+AN8+AN9+AN27</f>
        <v>36094</v>
      </c>
      <c r="AO28" s="7" t="n">
        <f aca="false">AO3+AO4+AO8+AO9+AO27</f>
        <v>41230.36</v>
      </c>
      <c r="AP28" s="7" t="n">
        <f aca="false">AP3+AP4+AP8+AP9+AP27</f>
        <v>274287.16</v>
      </c>
      <c r="AQ28" s="7" t="n">
        <f aca="false">AQ3+AQ4+AQ8+AQ9+AQ27</f>
        <v>900813.72</v>
      </c>
      <c r="AR28" s="7" t="n">
        <f aca="false">AR3+AR4+AR8+AR9+AR27</f>
        <v>413063.41</v>
      </c>
      <c r="AS28" s="7" t="n">
        <f aca="false">AS3+AS4+AS8+AS9+AS27</f>
        <v>272796.38</v>
      </c>
      <c r="AT28" s="7" t="n">
        <f aca="false">AT3+AT4+AT8+AT9+AT27</f>
        <v>75017.71</v>
      </c>
      <c r="AU28" s="7" t="n">
        <f aca="false">AU3+AU4+AU8+AU9+AU27</f>
        <v>61488.23</v>
      </c>
      <c r="AV28" s="7" t="n">
        <f aca="false">AV3+AV4+AV8+AV9+AV27</f>
        <v>6972.78</v>
      </c>
      <c r="AW28" s="7" t="n">
        <f aca="false">AW3+AW4+AW8+AW9+AW27</f>
        <v>77535.76</v>
      </c>
      <c r="AX28" s="7" t="n">
        <f aca="false">AX3+AX4+AX8+AX9+AX27</f>
        <v>129928.14</v>
      </c>
      <c r="AY28" s="7" t="n">
        <f aca="false">AY3+AY4+AY8+AY9+AY27</f>
        <v>203237.39</v>
      </c>
      <c r="AZ28" s="7" t="n">
        <f aca="false">AZ3+AZ4+AZ8+AZ9+AZ27</f>
        <v>209918.91</v>
      </c>
      <c r="BA28" s="7" t="n">
        <f aca="false">BA3+BA4+BA8+BA9+BA27</f>
        <v>223062.94</v>
      </c>
      <c r="BB28" s="7" t="n">
        <f aca="false">BB3+BB4+BB8+BB9+BB27</f>
        <v>215873.45</v>
      </c>
      <c r="BC28" s="7" t="n">
        <f aca="false">BC3+BC4+BC8+BC9+BC27</f>
        <v>1002474.89</v>
      </c>
      <c r="BD28" s="7" t="n">
        <f aca="false">BD3+BD4+BD8+BD9+BD27</f>
        <v>955764.37</v>
      </c>
      <c r="BE28" s="7" t="n">
        <f aca="false">BE3+BE4+BE8+BE9+BE27</f>
        <v>127131.33</v>
      </c>
      <c r="BF28" s="7" t="n">
        <f aca="false">BF3+BF4+BF8+BF9+BF27</f>
        <v>194290.69</v>
      </c>
      <c r="BG28" s="7" t="n">
        <f aca="false">BG3+BG4+BG8+BG9+BG27</f>
        <v>70352.79</v>
      </c>
      <c r="BH28" s="7" t="n">
        <f aca="false">BH3+BH4+BH8+BH9+BH27</f>
        <v>37238.08</v>
      </c>
      <c r="BI28" s="7" t="n">
        <f aca="false">BI3+BI4+BI8+BI9+BI27</f>
        <v>24869.58</v>
      </c>
      <c r="BJ28" s="7" t="n">
        <f aca="false">BJ3+BJ4+BJ8+BJ9+BJ27</f>
        <v>96367.31</v>
      </c>
      <c r="BK28" s="5" t="n">
        <f aca="false">BK3+BK4+BK8+BK9+BK27</f>
        <v>280172.42</v>
      </c>
      <c r="BL28" s="5" t="n">
        <f aca="false">BL3+BL4+BL8+BL9+BL27</f>
        <v>399376.05</v>
      </c>
      <c r="BM28" s="5" t="n">
        <f aca="false">BM3+BM4+BM8+BM9+BM27</f>
        <v>418507.39</v>
      </c>
      <c r="BN28" s="5" t="n">
        <f aca="false">BN3+BN4+BN8+BN9+BN27</f>
        <v>364943.08</v>
      </c>
      <c r="BO28" s="5" t="n">
        <f aca="false">BO3+BO4+BO8+BO9+BO27</f>
        <v>1149045.92</v>
      </c>
      <c r="BP28" s="5" t="n">
        <f aca="false">BP4+BP8+BP9+BP27</f>
        <v>364859.71</v>
      </c>
      <c r="BQ28" s="5" t="n">
        <f aca="false">BQ4+BQ8+BQ9+BQ27</f>
        <v>241976.78</v>
      </c>
      <c r="BR28" s="5" t="n">
        <f aca="false">BR4+BR8+BR9+BR27</f>
        <v>241342.46</v>
      </c>
      <c r="BS28" s="5" t="n">
        <f aca="false">BS4+BS8+BS9+BS27</f>
        <v>102735.59</v>
      </c>
      <c r="BT28" s="5" t="n">
        <f aca="false">BT4+BT8+BT9+BT27</f>
        <v>139888.9</v>
      </c>
      <c r="BU28" s="5" t="n">
        <f aca="false">BU4+BU8+BU9+BU27</f>
        <v>137982.58</v>
      </c>
      <c r="BV28" s="5" t="n">
        <f aca="false">BV4+BV8+BV9+BV27</f>
        <v>114993.02</v>
      </c>
      <c r="BW28" s="5" t="n">
        <f aca="false">BW4+BW8+BW9+BW27</f>
        <v>252897.41</v>
      </c>
      <c r="BX28" s="5" t="n">
        <f aca="false">BX4+BX8+BX9+BX27</f>
        <v>308344.8</v>
      </c>
      <c r="BY28" s="5" t="n">
        <f aca="false">BY4+BY8+BY9+BY27</f>
        <v>281635.76</v>
      </c>
      <c r="BZ28" s="5" t="n">
        <f aca="false">BZ4+BZ8+BZ9+BZ27</f>
        <v>198394.82</v>
      </c>
      <c r="CA28" s="5" t="n">
        <f aca="false">CA4+CA8+CA9+CA27</f>
        <v>375107.99</v>
      </c>
      <c r="CB28" s="5" t="n">
        <f aca="false">CB4+CB8+CB9+CB27</f>
        <v>405400.21</v>
      </c>
      <c r="CC28" s="5" t="n">
        <f aca="false">CC4+CC8+CC9+CC27</f>
        <v>284897.21</v>
      </c>
      <c r="CD28" s="5" t="n">
        <f aca="false">CD4+CD8+CD9+CD27</f>
        <v>169045.32</v>
      </c>
      <c r="CE28" s="5" t="n">
        <f aca="false">CE4+CE8+CE9+CE27</f>
        <v>208424.92</v>
      </c>
      <c r="CF28" s="5" t="n">
        <f aca="false">CF4+CF8+CF9+CF27</f>
        <v>88619.35</v>
      </c>
      <c r="CG28" s="5" t="n">
        <f aca="false">CG4+CG8+CG9+CG27</f>
        <v>174488.17</v>
      </c>
      <c r="CH28" s="5" t="n">
        <f aca="false">CH4+CH8+CH9+CH27</f>
        <v>184419.29</v>
      </c>
      <c r="CI28" s="5" t="n">
        <f aca="false">CI4+CI8+CI9+CI27</f>
        <v>168415.46</v>
      </c>
      <c r="CJ28" s="5" t="n">
        <f aca="false">CJ4+CJ8+CJ9+CJ27</f>
        <v>200389.86</v>
      </c>
      <c r="CK28" s="5" t="n">
        <f aca="false">CK4+CK8+CK9+CK27</f>
        <v>121503.12</v>
      </c>
      <c r="CL28" s="5" t="n">
        <f aca="false">CL4+CL8+CL9+CL27</f>
        <v>528189.48</v>
      </c>
      <c r="CM28" s="5" t="n">
        <f aca="false">CM4+CM8+CM9+CM27</f>
        <v>1218863.64</v>
      </c>
      <c r="CN28" s="5" t="n">
        <f aca="false">CN4+CN8+CN9+CN27</f>
        <v>178541.92</v>
      </c>
      <c r="CO28" s="5" t="n">
        <f aca="false">CO4+CO8+CO9+CO27</f>
        <v>225347.8</v>
      </c>
      <c r="CP28" s="5" t="n">
        <f aca="false">CP4+CP8+CP9+CP27</f>
        <v>278672.04</v>
      </c>
      <c r="CQ28" s="5" t="n">
        <f aca="false">CQ4+CQ8+CQ9+CQ27</f>
        <v>42239.74</v>
      </c>
      <c r="CR28" s="5" t="n">
        <f aca="false">CR4+CR8+CR9+CR27</f>
        <v>105320.34</v>
      </c>
      <c r="CS28" s="5" t="n">
        <f aca="false">CS4+CS8+CS9+CS27</f>
        <v>155689.3</v>
      </c>
      <c r="CT28" s="5" t="n">
        <f aca="false">CT4+CT8+CT9+CT27</f>
        <v>183371.3</v>
      </c>
      <c r="CU28" s="5" t="n">
        <f aca="false">CU4+CU8+CU9+CU27</f>
        <v>377898.41</v>
      </c>
      <c r="CV28" s="5" t="n">
        <f aca="false">CV4+CV8+CV9+CV27</f>
        <v>307222.02</v>
      </c>
      <c r="CW28" s="5" t="n">
        <f aca="false">CW4+CW8+CW9+CW27</f>
        <v>289931.81</v>
      </c>
      <c r="CX28" s="5" t="n">
        <f aca="false">CX4+CX8+CX9+CX27</f>
        <v>1045549.11</v>
      </c>
      <c r="CY28" s="5" t="n">
        <f aca="false">CY4+CY8+CY9+CY27</f>
        <v>1426181.07</v>
      </c>
      <c r="CZ28" s="5" t="n">
        <f aca="false">CZ4+CZ8+CZ9+CZ27</f>
        <v>358713.81</v>
      </c>
      <c r="DA28" s="5" t="n">
        <f aca="false">DA4+DA8+DA9+DA27</f>
        <v>221220.76</v>
      </c>
      <c r="DB28" s="5" t="n">
        <v>156119.1</v>
      </c>
      <c r="DC28" s="12" t="n">
        <v>186864.97</v>
      </c>
      <c r="DD28" s="12" t="n">
        <v>163476.69</v>
      </c>
      <c r="DE28" s="5" t="n">
        <v>90611.38</v>
      </c>
      <c r="DF28" s="5" t="n">
        <f aca="false">SUM(DF4:DF27)</f>
        <v>244286.62</v>
      </c>
      <c r="DG28" s="5" t="n">
        <f aca="false">SUM(DG4:DG27)</f>
        <v>203288.39</v>
      </c>
      <c r="DH28" s="12" t="n">
        <f aca="false">SUM(DH4:DH27)</f>
        <v>184558.57</v>
      </c>
      <c r="DI28" s="12" t="n">
        <f aca="false">SUM(DI4:DI27)</f>
        <v>172050.33</v>
      </c>
      <c r="DJ28" s="5" t="n">
        <f aca="false">SUM(DJ4:DJ27)</f>
        <v>204278.38</v>
      </c>
      <c r="DK28" s="5" t="n">
        <f aca="false">SUM(DK4:DK27)</f>
        <v>747959.46</v>
      </c>
      <c r="DL28" s="12" t="n">
        <f aca="false">SUM(DL4:DL27)</f>
        <v>920053.25</v>
      </c>
      <c r="DM28" s="12" t="n">
        <f aca="false">SUM(DM4:DM27)</f>
        <v>756956.66</v>
      </c>
      <c r="DN28" s="12" t="n">
        <f aca="false">SUM(DN4:DN27)</f>
        <v>636079.87</v>
      </c>
      <c r="DO28" s="12" t="n">
        <f aca="false">SUM(DO4:DO27)</f>
        <v>549685.92</v>
      </c>
      <c r="DP28" s="12" t="n">
        <f aca="false">SUM(DP4:DP27)</f>
        <v>438524.66</v>
      </c>
      <c r="DQ28" s="12" t="n">
        <f aca="false">SUM(DQ4:DQ27)</f>
        <v>248375.47</v>
      </c>
      <c r="DR28" s="12" t="n">
        <f aca="false">SUM(DR4:DR27)</f>
        <v>122624.06</v>
      </c>
      <c r="DS28" s="12" t="n">
        <f aca="false">SUM(DS4:DS27)</f>
        <v>363108.41</v>
      </c>
      <c r="DT28" s="12" t="n">
        <f aca="false">SUM(DT4:DT27)</f>
        <v>350061.79</v>
      </c>
      <c r="DU28" s="12" t="n">
        <f aca="false">SUM(DU4:DU27)</f>
        <v>255364.21</v>
      </c>
      <c r="DV28" s="12" t="n">
        <f aca="false">SUM(DV4:DV27)</f>
        <v>231075.27</v>
      </c>
      <c r="DW28" s="12" t="n">
        <f aca="false">SUM(DW4:DW27)</f>
        <v>679708.15</v>
      </c>
      <c r="DX28" s="12" t="n">
        <f aca="false">SUM(DX4:DX27)</f>
        <v>632337.07</v>
      </c>
      <c r="DY28" s="12" t="n">
        <f aca="false">SUM(DY4:DY27)</f>
        <v>504271.61</v>
      </c>
      <c r="DZ28" s="12" t="n">
        <f aca="false">SUM(DZ4:DZ27)</f>
        <v>351994.72</v>
      </c>
      <c r="EA28" s="12" t="n">
        <f aca="false">SUM(EA4:EA27)</f>
        <v>234289.05</v>
      </c>
      <c r="EB28" s="12" t="n">
        <f aca="false">SUM(EB2:EB27)</f>
        <v>182836.66</v>
      </c>
      <c r="EC28" s="12" t="n">
        <f aca="false">SUM(EC4:EC27)</f>
        <v>126246.66</v>
      </c>
      <c r="ED28" s="12" t="n">
        <f aca="false">SUM(ED4:ED27)</f>
        <v>183680.19</v>
      </c>
      <c r="EE28" s="12" t="n">
        <f aca="false">SUM(EE4:EE27)</f>
        <v>381590.99</v>
      </c>
      <c r="EF28" s="12" t="n">
        <f aca="false">SUM(EF4:EF27)</f>
        <v>475635.96</v>
      </c>
      <c r="EG28" s="12" t="n">
        <f aca="false">SUM(EG4:EG27)</f>
        <v>377263.34</v>
      </c>
      <c r="EH28" s="12" t="n">
        <f aca="false">SUM(EH4:EH27)</f>
        <v>528914.23</v>
      </c>
      <c r="EI28" s="12" t="n">
        <f aca="false">SUM(EI4:EI27)</f>
        <v>767087.61</v>
      </c>
      <c r="EJ28" s="12" t="n">
        <f aca="false">SUM(EJ4:EJ27)</f>
        <v>693232.72</v>
      </c>
      <c r="EK28" s="12" t="n">
        <f aca="false">SUM(EK4:EK27)</f>
        <v>585144.84</v>
      </c>
      <c r="EL28" s="12" t="n">
        <f aca="false">SUM(EL4:EL27)</f>
        <v>479302.55</v>
      </c>
      <c r="EM28" s="12" t="n">
        <f aca="false">SUM(EM4:EM27)</f>
        <v>335352.11</v>
      </c>
      <c r="EN28" s="12" t="n">
        <f aca="false">SUM(EN4:EN27)</f>
        <v>234255.51</v>
      </c>
      <c r="EO28" s="12" t="n">
        <f aca="false">SUM(EO4:EO27)</f>
        <v>122867.58</v>
      </c>
      <c r="EP28" s="12" t="n">
        <f aca="false">SUM(EP4:EP27)</f>
        <v>262130.26</v>
      </c>
      <c r="EQ28" s="12" t="n">
        <f aca="false">SUM(EQ4:EQ27)</f>
        <v>429798.61</v>
      </c>
      <c r="ER28" s="12" t="n">
        <f aca="false">SUM(ER4:ER27)</f>
        <v>422477.99</v>
      </c>
      <c r="ES28" s="12" t="n">
        <f aca="false">SUM(ES4:ES27)</f>
        <v>257850.07</v>
      </c>
      <c r="ET28" s="12" t="n">
        <f aca="false">SUM(ET4:ET27)</f>
        <v>394845.75</v>
      </c>
      <c r="EU28" s="12" t="n">
        <f aca="false">SUM(EU4:EU27)</f>
        <v>556465.33</v>
      </c>
      <c r="EV28" s="12" t="n">
        <f aca="false">SUM(EV4:EV27)</f>
        <v>686044.78</v>
      </c>
      <c r="EW28" s="12" t="n">
        <f aca="false">SUM(EW4:EW27)</f>
        <v>599152.45</v>
      </c>
      <c r="EX28" s="12" t="n">
        <f aca="false">SUM(EX4:EX27)</f>
        <v>473260.4</v>
      </c>
      <c r="EY28" s="12" t="n">
        <f aca="false">SUM(EY4:EY27)</f>
        <v>385757.23</v>
      </c>
      <c r="EZ28" s="12" t="n">
        <f aca="false">SUM(EZ4:EZ27)</f>
        <v>322534.15</v>
      </c>
      <c r="FA28" s="12" t="n">
        <f aca="false">SUM(FA4:FA27)</f>
        <v>205038.49</v>
      </c>
      <c r="FB28" s="12" t="n">
        <f aca="false">SUM(FB4:FB27)</f>
        <v>237978.79</v>
      </c>
      <c r="FC28" s="12" t="n">
        <f aca="false">SUM(FC4:FC27)</f>
        <v>577973.17</v>
      </c>
      <c r="FD28" s="12" t="n">
        <f aca="false">SUM(FD4:FD27)</f>
        <v>349290.49</v>
      </c>
      <c r="FE28" s="12" t="n">
        <f aca="false">SUM(FE4:FE27)</f>
        <v>258185.04</v>
      </c>
      <c r="FF28" s="12" t="n">
        <f aca="false">SUM(FF4:FF27)</f>
        <v>405146.95</v>
      </c>
      <c r="FG28" s="12" t="n">
        <f aca="false">SUM(FG4:FG27)</f>
        <v>196998.65</v>
      </c>
      <c r="FH28" s="12" t="n">
        <f aca="false">SUM(FH4:FH27)</f>
        <v>319969.25</v>
      </c>
      <c r="FI28" s="12" t="n">
        <f aca="false">SUM(FI4:FI27)</f>
        <v>437585.75</v>
      </c>
      <c r="FJ28" s="12" t="n">
        <f aca="false">SUM(FJ4:FJ27)</f>
        <v>310739.893</v>
      </c>
      <c r="FK28" s="12" t="n">
        <f aca="false">SUM(FK4:FK27)</f>
        <v>215243.69</v>
      </c>
      <c r="FL28" s="12" t="n">
        <f aca="false">SUM(FL4:FL27)</f>
        <v>67210.21</v>
      </c>
      <c r="FM28" s="12" t="n">
        <f aca="false">SUM(FM4:FM27)</f>
        <v>290285.82</v>
      </c>
      <c r="FN28" s="12" t="n">
        <f aca="false">SUM(FN4:FN27)</f>
        <v>161110.99</v>
      </c>
      <c r="FO28" s="12" t="n">
        <f aca="false">SUM(FO4:FO27)</f>
        <v>181444.51</v>
      </c>
      <c r="FP28" s="12" t="n">
        <f aca="false">FP4+FP8+FP27</f>
        <v>404232.923</v>
      </c>
      <c r="FQ28" s="12" t="n">
        <v>361141.33</v>
      </c>
      <c r="FR28" s="12" t="n">
        <v>288409.58</v>
      </c>
      <c r="FS28" s="12" t="n">
        <v>447573.27</v>
      </c>
      <c r="FT28" s="12" t="n">
        <f aca="false">SUM(FT4:FT27)</f>
        <v>672052.23</v>
      </c>
      <c r="FU28" s="12" t="n">
        <v>510667.57</v>
      </c>
      <c r="FV28" s="12" t="n">
        <v>661165.34</v>
      </c>
      <c r="FW28" s="12" t="n">
        <v>490376.92</v>
      </c>
      <c r="FX28" s="12" t="n">
        <v>390476.07</v>
      </c>
      <c r="FY28" s="12" t="n">
        <v>245946.8</v>
      </c>
      <c r="FZ28" s="12" t="n">
        <v>138340.32</v>
      </c>
      <c r="GA28" s="12" t="n">
        <v>310739.17</v>
      </c>
      <c r="GB28" s="12" t="n">
        <v>700231.64</v>
      </c>
      <c r="GC28" s="12" t="n">
        <v>964219.36</v>
      </c>
      <c r="GD28" s="12" t="n">
        <v>786136.53</v>
      </c>
      <c r="GE28" s="12" t="n">
        <v>605100.96</v>
      </c>
      <c r="GF28" s="12" t="n">
        <v>654887.21</v>
      </c>
      <c r="GG28" s="12" t="n">
        <v>647939.08</v>
      </c>
      <c r="GH28" s="12" t="n">
        <v>548415.5</v>
      </c>
      <c r="GI28" s="12" t="n">
        <v>360972.99</v>
      </c>
      <c r="GJ28" s="12" t="n">
        <v>327209.14</v>
      </c>
      <c r="GK28" s="12" t="n">
        <v>217247.39</v>
      </c>
      <c r="GL28" s="12" t="n">
        <v>110582.4</v>
      </c>
      <c r="GM28" s="12" t="n">
        <v>110582.4</v>
      </c>
      <c r="GN28" s="12" t="n">
        <v>289569.9</v>
      </c>
      <c r="GO28" s="12" t="n">
        <v>301816.9</v>
      </c>
      <c r="GP28" s="12" t="n">
        <v>140402.04</v>
      </c>
      <c r="GQ28" s="12" t="n">
        <v>254940.96</v>
      </c>
      <c r="GR28" s="12" t="n">
        <v>630697</v>
      </c>
      <c r="GS28" s="12" t="n">
        <v>498518.24</v>
      </c>
      <c r="GT28" s="12" t="n">
        <v>470956.49</v>
      </c>
      <c r="GU28" s="12" t="n">
        <v>376857.37</v>
      </c>
      <c r="GV28" s="12" t="n">
        <v>261746.05</v>
      </c>
      <c r="GW28" s="12" t="n">
        <v>299362.55</v>
      </c>
      <c r="GX28" s="12" t="n">
        <v>462306.14</v>
      </c>
      <c r="GY28" s="12" t="n">
        <v>401782.1</v>
      </c>
      <c r="GZ28" s="12" t="n">
        <v>548053.18</v>
      </c>
      <c r="HA28" s="12" t="n">
        <v>456220.67</v>
      </c>
      <c r="HB28" s="12" t="n">
        <v>369225.04</v>
      </c>
      <c r="HC28" s="12" t="n">
        <v>452613.81</v>
      </c>
      <c r="HD28" s="12" t="n">
        <v>335899.71</v>
      </c>
      <c r="HE28" s="12" t="n">
        <v>575355.97</v>
      </c>
      <c r="HF28" s="12" t="n">
        <v>546434.79</v>
      </c>
      <c r="HG28" s="12" t="n">
        <v>426581.32</v>
      </c>
      <c r="HH28" s="12" t="n">
        <v>239275.46</v>
      </c>
      <c r="HI28" s="12" t="n">
        <v>229445.23</v>
      </c>
      <c r="HJ28" s="12" t="n">
        <v>258811.39</v>
      </c>
      <c r="HK28" s="12" t="n">
        <v>320983.82</v>
      </c>
      <c r="HL28" s="12" t="n">
        <v>519669</v>
      </c>
      <c r="HM28" s="12" t="n">
        <v>453302.71</v>
      </c>
      <c r="HN28" s="12" t="n">
        <v>318181.95</v>
      </c>
      <c r="HO28" s="12" t="n">
        <v>434045.66</v>
      </c>
      <c r="HP28" s="12" t="n">
        <v>306302.93</v>
      </c>
      <c r="HQ28" s="12" t="n">
        <v>298763.92</v>
      </c>
      <c r="HR28" s="12" t="n">
        <v>550163.42</v>
      </c>
    </row>
    <row r="29" customFormat="false" ht="12.75" hidden="false" customHeight="false" outlineLevel="0" collapsed="false">
      <c r="A29" s="6" t="s">
        <v>28</v>
      </c>
      <c r="AE29" s="10" t="n">
        <v>700000</v>
      </c>
      <c r="AF29" s="10" t="n">
        <v>700000</v>
      </c>
      <c r="AG29" s="10" t="n">
        <v>700000</v>
      </c>
      <c r="AH29" s="10" t="n">
        <v>700000</v>
      </c>
      <c r="AI29" s="10" t="n">
        <v>600000</v>
      </c>
      <c r="AJ29" s="10" t="n">
        <v>500000</v>
      </c>
      <c r="AK29" s="10" t="n">
        <v>400000</v>
      </c>
      <c r="AL29" s="10" t="n">
        <v>400000</v>
      </c>
      <c r="AM29" s="10" t="n">
        <v>400000</v>
      </c>
      <c r="AN29" s="10" t="n">
        <v>400000</v>
      </c>
      <c r="AO29" s="10" t="n">
        <v>400000</v>
      </c>
      <c r="AP29" s="10" t="n">
        <v>400000</v>
      </c>
      <c r="AQ29" s="10" t="n">
        <v>400000</v>
      </c>
      <c r="AR29" s="10" t="n">
        <v>1000000</v>
      </c>
      <c r="AS29" s="10" t="n">
        <v>1000000</v>
      </c>
      <c r="AT29" s="10" t="n">
        <v>1000000</v>
      </c>
      <c r="AU29" s="10" t="n">
        <v>1000000</v>
      </c>
      <c r="AV29" s="10" t="n">
        <v>1250000</v>
      </c>
      <c r="AW29" s="10" t="n">
        <v>1050000</v>
      </c>
      <c r="AX29" s="12" t="n">
        <v>850000</v>
      </c>
      <c r="AY29" s="12" t="n">
        <v>850000</v>
      </c>
      <c r="AZ29" s="12" t="n">
        <v>850000</v>
      </c>
      <c r="BA29" s="12" t="n">
        <v>900000</v>
      </c>
      <c r="BB29" s="12" t="n">
        <v>850000</v>
      </c>
      <c r="BC29" s="12" t="n">
        <v>850000</v>
      </c>
      <c r="BD29" s="5" t="n">
        <v>950000</v>
      </c>
      <c r="BE29" s="5" t="n">
        <f aca="false">BD29+700000</f>
        <v>1650000</v>
      </c>
      <c r="BF29" s="12" t="n">
        <v>1450000</v>
      </c>
      <c r="BG29" s="5" t="n">
        <v>1400000</v>
      </c>
      <c r="BH29" s="5" t="n">
        <v>1300000</v>
      </c>
      <c r="BI29" s="5" t="n">
        <v>1200000</v>
      </c>
      <c r="BJ29" s="5" t="n">
        <v>1100000</v>
      </c>
      <c r="BK29" s="5" t="n">
        <v>800000</v>
      </c>
      <c r="BL29" s="5" t="n">
        <v>800000</v>
      </c>
      <c r="BM29" s="5" t="n">
        <v>706005.17</v>
      </c>
      <c r="BN29" s="5" t="n">
        <v>806072.83</v>
      </c>
      <c r="BO29" s="5" t="n">
        <v>1206163.42</v>
      </c>
      <c r="BP29" s="5" t="n">
        <v>1906305.01</v>
      </c>
      <c r="BQ29" s="5" t="n">
        <v>1906437.43</v>
      </c>
      <c r="BR29" s="5" t="n">
        <v>1806614.33</v>
      </c>
      <c r="BS29" s="5" t="n">
        <v>1806747.74</v>
      </c>
      <c r="BT29" s="5" t="n">
        <v>1706816.66</v>
      </c>
      <c r="BU29" s="5" t="n">
        <v>1606911.46</v>
      </c>
      <c r="BV29" s="5" t="n">
        <v>1506984.9</v>
      </c>
      <c r="BW29" s="5" t="n">
        <v>1407066.93</v>
      </c>
      <c r="BX29" s="5" t="n">
        <f aca="false">1407185.31</f>
        <v>1407185.31</v>
      </c>
      <c r="BY29" s="5" t="n">
        <f aca="false">1407236.78</f>
        <v>1407236.78</v>
      </c>
      <c r="BZ29" s="5" t="n">
        <v>1407321.74</v>
      </c>
      <c r="CA29" s="12" t="n">
        <v>2107390.24</v>
      </c>
      <c r="CB29" s="12" t="n">
        <v>2107486.8</v>
      </c>
      <c r="CC29" s="5" t="n">
        <v>2107560.18</v>
      </c>
      <c r="CD29" s="5" t="n">
        <v>2107667.2</v>
      </c>
      <c r="CE29" s="5" t="n">
        <v>1904696.27</v>
      </c>
      <c r="CF29" s="5" t="n">
        <v>1904777.16</v>
      </c>
      <c r="CG29" s="5" t="n">
        <v>1704805.87</v>
      </c>
      <c r="CH29" s="5" t="n">
        <v>1704878.27</v>
      </c>
      <c r="CI29" s="5" t="n">
        <v>1604896.26</v>
      </c>
      <c r="CJ29" s="5" t="n">
        <v>1501408.7</v>
      </c>
      <c r="CK29" s="5" t="n">
        <v>1501468.85</v>
      </c>
      <c r="CL29" s="5" t="n">
        <v>1401461.3</v>
      </c>
      <c r="CM29" s="5" t="n">
        <v>1401529.29</v>
      </c>
      <c r="CN29" s="5" t="n">
        <v>2201596.5</v>
      </c>
      <c r="CO29" s="5" t="n">
        <v>2001336.78</v>
      </c>
      <c r="CP29" s="5" t="n">
        <v>1801046.1</v>
      </c>
      <c r="CQ29" s="5" t="n">
        <v>1801124.22</v>
      </c>
      <c r="CR29" s="5" t="n">
        <v>1601189.06</v>
      </c>
      <c r="CS29" s="5" t="n">
        <v>1401251.1</v>
      </c>
      <c r="CT29" s="5" t="n">
        <v>1201282.28</v>
      </c>
      <c r="CU29" s="5" t="n">
        <v>1201371.27</v>
      </c>
      <c r="CV29" s="5" t="n">
        <v>1201441.24</v>
      </c>
      <c r="CW29" s="5" t="n">
        <v>1201522.04</v>
      </c>
      <c r="CX29" s="5" t="n">
        <v>1201608.71</v>
      </c>
      <c r="CY29" s="5" t="n">
        <v>1201681.01</v>
      </c>
      <c r="CZ29" s="5" t="n">
        <v>2201761.81</v>
      </c>
      <c r="DA29" s="5" t="n">
        <v>2201873.1</v>
      </c>
      <c r="DB29" s="5" t="n">
        <v>2101842.05</v>
      </c>
      <c r="DC29" s="5" t="n">
        <v>1901578.55</v>
      </c>
      <c r="DD29" s="5" t="n">
        <v>1801496.75</v>
      </c>
      <c r="DE29" s="5" t="n">
        <v>1701504.34</v>
      </c>
      <c r="DF29" s="5" t="n">
        <v>1501531.29</v>
      </c>
      <c r="DG29" s="5" t="n">
        <v>1501607.56</v>
      </c>
      <c r="DH29" s="5" t="n">
        <v>1401615.22</v>
      </c>
      <c r="DI29" s="12" t="n">
        <v>1401695.76</v>
      </c>
      <c r="DJ29" s="5" t="n">
        <v>1401757.49</v>
      </c>
      <c r="DK29" s="5" t="n">
        <v>1401825.55</v>
      </c>
      <c r="DL29" s="5" t="n">
        <v>1401897.85</v>
      </c>
      <c r="DM29" s="5" t="n">
        <v>1401958.05</v>
      </c>
      <c r="DN29" s="5" t="n">
        <v>1402013.34</v>
      </c>
      <c r="DO29" s="5" t="n">
        <v>1402083.57</v>
      </c>
      <c r="DP29" s="5" t="n">
        <v>1402138.86</v>
      </c>
      <c r="DQ29" s="5" t="n">
        <v>1402204.7</v>
      </c>
      <c r="DR29" s="5" t="n">
        <v>1402277.03</v>
      </c>
      <c r="DS29" s="5" t="n">
        <v>1602349.37</v>
      </c>
      <c r="DT29" s="5" t="n">
        <v>1602436.14</v>
      </c>
      <c r="DU29" s="5" t="n">
        <v>1602508.47</v>
      </c>
      <c r="DV29" s="5" t="n">
        <v>1602586.68</v>
      </c>
      <c r="DW29" s="5" t="n">
        <v>1602676.02</v>
      </c>
      <c r="DX29" s="5" t="n">
        <v>1602756.03</v>
      </c>
      <c r="DY29" s="5" t="n">
        <v>1602821.36</v>
      </c>
      <c r="DZ29" s="12" t="n">
        <v>1602902.21</v>
      </c>
      <c r="EA29" s="12" t="n">
        <v>1602980.51</v>
      </c>
      <c r="EB29" s="12" t="n">
        <v>1603035.81</v>
      </c>
      <c r="EC29" s="12" t="n">
        <v>1502726.27</v>
      </c>
      <c r="ED29" s="12" t="n">
        <v>1502790.11</v>
      </c>
      <c r="EE29" s="12" t="n">
        <v>1502871.03</v>
      </c>
      <c r="EF29" s="12" t="n">
        <v>1552837.55</v>
      </c>
      <c r="EG29" s="12" t="n">
        <v>1602088.2</v>
      </c>
      <c r="EH29" s="12" t="n">
        <v>1602706.47</v>
      </c>
      <c r="EI29" s="12" t="n">
        <v>1602729.34</v>
      </c>
      <c r="EJ29" s="12" t="n">
        <v>1602254.73</v>
      </c>
      <c r="EK29" s="12" t="n">
        <v>1602127.34</v>
      </c>
      <c r="EL29" s="12" t="n">
        <v>1602112.79</v>
      </c>
      <c r="EM29" s="12" t="n">
        <v>1602236.48</v>
      </c>
      <c r="EN29" s="12" t="n">
        <v>1602270.83</v>
      </c>
      <c r="EO29" s="12" t="n">
        <v>1602685.61</v>
      </c>
      <c r="EP29" s="12" t="n">
        <v>1502768.57</v>
      </c>
      <c r="EQ29" s="12" t="n">
        <v>1502439.94</v>
      </c>
      <c r="ER29" s="12" t="n">
        <v>1602508.08</v>
      </c>
      <c r="ES29" s="12" t="n">
        <v>1602383.21</v>
      </c>
      <c r="ET29" s="12" t="n">
        <v>1603007.68</v>
      </c>
      <c r="EU29" s="12" t="n">
        <v>1601576.04</v>
      </c>
      <c r="EV29" s="12" t="n">
        <v>1601940.86</v>
      </c>
      <c r="EW29" s="12" t="n">
        <v>1601627.81</v>
      </c>
      <c r="EX29" s="12" t="n">
        <v>1601684.16</v>
      </c>
      <c r="EY29" s="12" t="n">
        <v>1601428.19</v>
      </c>
      <c r="EZ29" s="12" t="n">
        <v>1602009.71</v>
      </c>
      <c r="FA29" s="12" t="n">
        <v>1602252.74</v>
      </c>
      <c r="FB29" s="12" t="n">
        <v>1602073.89</v>
      </c>
      <c r="FC29" s="12" t="n">
        <v>1801547.33</v>
      </c>
      <c r="FD29" s="12" t="n">
        <v>2202007.08</v>
      </c>
      <c r="FE29" s="12" t="n">
        <v>2202360.51</v>
      </c>
      <c r="FF29" s="12" t="n">
        <v>2200823.97</v>
      </c>
      <c r="FG29" s="12" t="n">
        <v>2201024.81</v>
      </c>
      <c r="FH29" s="12" t="n">
        <v>2501251.6</v>
      </c>
      <c r="FI29" s="12" t="n">
        <v>2505771.55</v>
      </c>
      <c r="FJ29" s="12" t="n">
        <v>2503541.72</v>
      </c>
      <c r="FK29" s="12" t="n">
        <v>2508790.56</v>
      </c>
      <c r="FL29" s="12" t="n">
        <v>2507305</v>
      </c>
      <c r="FM29" s="12" t="n">
        <v>2155848.15</v>
      </c>
      <c r="FN29" s="12" t="n">
        <v>2154460.23</v>
      </c>
      <c r="FO29" s="12" t="n">
        <v>2153545.67</v>
      </c>
      <c r="FP29" s="12" t="n">
        <v>2152451.86</v>
      </c>
      <c r="FQ29" s="12" t="n">
        <v>2326168.27</v>
      </c>
      <c r="FR29" s="12" t="n">
        <v>2326007.24</v>
      </c>
      <c r="FS29" s="12" t="n">
        <v>2326071.52</v>
      </c>
      <c r="FT29" s="12" t="n">
        <v>2326052.74</v>
      </c>
      <c r="FU29" s="12" t="n">
        <v>2326053.86</v>
      </c>
      <c r="FV29" s="12" t="n">
        <v>2126046.25</v>
      </c>
      <c r="FW29" s="12" t="n">
        <v>1726080</v>
      </c>
      <c r="FX29" s="12" t="n">
        <v>1725525.31</v>
      </c>
      <c r="FY29" s="12" t="n">
        <v>1725549.73</v>
      </c>
      <c r="FZ29" s="12" t="n">
        <v>1725476.32</v>
      </c>
      <c r="GA29" s="12" t="n">
        <v>1610598.56</v>
      </c>
      <c r="GB29" s="12" t="n">
        <v>1610582.58</v>
      </c>
      <c r="GC29" s="12" t="n">
        <v>1610569.85</v>
      </c>
      <c r="GD29" s="12" t="n">
        <v>1710260.95</v>
      </c>
      <c r="GE29" s="12" t="n">
        <v>1640150.69</v>
      </c>
      <c r="GF29" s="12" t="n">
        <v>2040677.1</v>
      </c>
      <c r="GG29" s="12" t="n">
        <v>2039811.73</v>
      </c>
      <c r="GH29" s="12" t="n">
        <v>2037435.14</v>
      </c>
      <c r="GI29" s="12" t="n">
        <v>2036272.81</v>
      </c>
      <c r="GJ29" s="12" t="n">
        <v>2034997.12</v>
      </c>
      <c r="GK29" s="12" t="n">
        <v>2028901.59</v>
      </c>
      <c r="GL29" s="12" t="n">
        <v>2029829</v>
      </c>
      <c r="GM29" s="12" t="n">
        <v>2029825</v>
      </c>
      <c r="GN29" s="12" t="n">
        <v>2308123.1</v>
      </c>
      <c r="GO29" s="12" t="n">
        <v>2483731.91</v>
      </c>
      <c r="GP29" s="12" t="n">
        <v>2560353.68</v>
      </c>
      <c r="GQ29" s="12" t="n">
        <v>2372821.44</v>
      </c>
      <c r="GR29" s="12" t="n">
        <v>2574304.41</v>
      </c>
      <c r="GS29" s="12" t="n">
        <v>2573435.55</v>
      </c>
      <c r="GT29" s="12" t="n">
        <v>2576851.58</v>
      </c>
      <c r="GU29" s="12" t="n">
        <v>2574065.26</v>
      </c>
      <c r="GV29" s="12" t="n">
        <v>2571676.52</v>
      </c>
      <c r="GW29" s="12" t="n">
        <v>2446995.27</v>
      </c>
      <c r="GX29" s="12" t="n">
        <v>2197362.5</v>
      </c>
      <c r="GY29" s="12" t="n">
        <v>2197435</v>
      </c>
      <c r="GZ29" s="12" t="n">
        <v>2446549.03</v>
      </c>
      <c r="HA29" s="12" t="n">
        <v>2696081.17</v>
      </c>
      <c r="HB29" s="12" t="n">
        <v>2698166.56</v>
      </c>
      <c r="HC29" s="12" t="n">
        <v>2703690</v>
      </c>
      <c r="HD29" s="12" t="n">
        <v>2703763.18</v>
      </c>
      <c r="HE29" s="12" t="n">
        <v>2700176.41</v>
      </c>
      <c r="HF29" s="12" t="n">
        <v>2698668.96</v>
      </c>
      <c r="HG29" s="12" t="n">
        <v>2697853.83</v>
      </c>
      <c r="HH29" s="12" t="n">
        <v>2697254.54</v>
      </c>
      <c r="HI29" s="12" t="n">
        <v>2597010.65</v>
      </c>
      <c r="HJ29" s="12" t="n">
        <v>2501361.13</v>
      </c>
      <c r="HK29" s="12" t="n">
        <v>2402917.79</v>
      </c>
      <c r="HL29" s="12" t="n">
        <v>2654878</v>
      </c>
      <c r="HM29" s="12" t="n">
        <v>2949799.1</v>
      </c>
      <c r="HN29" s="12" t="n">
        <v>2946547.07</v>
      </c>
      <c r="HO29" s="12" t="n">
        <v>2950602.57</v>
      </c>
      <c r="HP29" s="12" t="n">
        <v>2948078</v>
      </c>
      <c r="HQ29" s="12" t="n">
        <v>3147121.92</v>
      </c>
      <c r="HR29" s="12" t="n">
        <v>2748370</v>
      </c>
    </row>
    <row r="30" customFormat="false" ht="12.75" hidden="false" customHeight="false" outlineLevel="0" collapsed="false">
      <c r="H30" s="8" t="n">
        <v>200000</v>
      </c>
      <c r="I30" s="8" t="n">
        <v>200000</v>
      </c>
      <c r="J30" s="8" t="n">
        <v>200000</v>
      </c>
      <c r="K30" s="8" t="n">
        <v>101380.11</v>
      </c>
      <c r="L30" s="8" t="n">
        <v>101380.11</v>
      </c>
      <c r="M30" s="8" t="n">
        <v>101380.11</v>
      </c>
      <c r="N30" s="8" t="n">
        <v>101380.11</v>
      </c>
      <c r="O30" s="8" t="n">
        <v>101380.11</v>
      </c>
      <c r="P30" s="8" t="n">
        <v>101380.11</v>
      </c>
      <c r="Q30" s="8" t="n">
        <v>101380.11</v>
      </c>
      <c r="R30" s="8" t="n">
        <v>101380.11</v>
      </c>
      <c r="S30" s="8" t="n">
        <v>101380.11</v>
      </c>
      <c r="T30" s="8" t="n">
        <v>101380.11</v>
      </c>
      <c r="U30" s="8" t="n">
        <v>101380.11</v>
      </c>
      <c r="V30" s="8" t="n">
        <v>101380.11</v>
      </c>
      <c r="W30" s="8" t="n">
        <v>101380.11</v>
      </c>
      <c r="X30" s="8" t="n">
        <v>101380.11</v>
      </c>
      <c r="Y30" s="8" t="n">
        <v>101380.11</v>
      </c>
      <c r="Z30" s="8" t="n">
        <v>101380.11</v>
      </c>
      <c r="AA30" s="8" t="n">
        <v>101380.11</v>
      </c>
      <c r="AB30" s="8" t="n">
        <v>101380.11</v>
      </c>
      <c r="AC30" s="8" t="n">
        <v>101380.11</v>
      </c>
      <c r="AD30" s="8" t="n">
        <v>101380.11</v>
      </c>
      <c r="AE30" s="8" t="n">
        <v>101380.11</v>
      </c>
      <c r="AF30" s="8" t="n">
        <v>101380.11</v>
      </c>
      <c r="AG30" s="8" t="n">
        <v>101380.11</v>
      </c>
      <c r="AH30" s="8" t="n">
        <v>101380.11</v>
      </c>
      <c r="AI30" s="8" t="n">
        <v>101380.11</v>
      </c>
      <c r="AJ30" s="8" t="n">
        <v>101380.11</v>
      </c>
      <c r="AK30" s="8" t="n">
        <v>101380.11</v>
      </c>
      <c r="AL30" s="8" t="n">
        <v>101380.11</v>
      </c>
      <c r="AM30" s="8" t="n">
        <v>101380.11</v>
      </c>
      <c r="AN30" s="8" t="n">
        <v>101380.11</v>
      </c>
      <c r="AO30" s="8" t="n">
        <v>100000</v>
      </c>
      <c r="AP30" s="8" t="n">
        <v>100000</v>
      </c>
      <c r="AQ30" s="8" t="n">
        <v>100000</v>
      </c>
      <c r="AR30" s="8" t="n">
        <v>100000</v>
      </c>
      <c r="AS30" s="8" t="n">
        <v>100228.51</v>
      </c>
      <c r="AT30" s="8" t="n">
        <v>100228.51</v>
      </c>
      <c r="AU30" s="8" t="n">
        <v>100000</v>
      </c>
      <c r="BG30" s="5"/>
      <c r="BK30" s="5"/>
      <c r="BL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 t="n">
        <v>100000</v>
      </c>
      <c r="I31" s="7" t="n">
        <v>100000</v>
      </c>
      <c r="J31" s="7" t="n">
        <v>100000</v>
      </c>
      <c r="K31" s="7" t="n">
        <v>101380.11</v>
      </c>
      <c r="L31" s="7" t="n">
        <v>101380.11</v>
      </c>
      <c r="M31" s="7" t="n">
        <v>101380.11</v>
      </c>
      <c r="N31" s="7" t="n">
        <v>101380.11</v>
      </c>
      <c r="O31" s="7" t="n">
        <v>101380.11</v>
      </c>
      <c r="P31" s="7" t="n">
        <v>101380.11</v>
      </c>
      <c r="Q31" s="7" t="n">
        <v>101380.11</v>
      </c>
      <c r="R31" s="7" t="n">
        <v>101380.11</v>
      </c>
      <c r="S31" s="7" t="n">
        <v>101380.11</v>
      </c>
      <c r="T31" s="7" t="n">
        <v>101380.11</v>
      </c>
      <c r="U31" s="7" t="n">
        <v>101380.11</v>
      </c>
      <c r="V31" s="7" t="n">
        <v>101380.11</v>
      </c>
      <c r="W31" s="7" t="n">
        <v>101380.11</v>
      </c>
      <c r="X31" s="7" t="n">
        <v>101380.11</v>
      </c>
      <c r="Y31" s="7" t="n">
        <v>101380.11</v>
      </c>
      <c r="Z31" s="7" t="n">
        <v>101380.11</v>
      </c>
      <c r="AA31" s="7" t="n">
        <v>101380.11</v>
      </c>
      <c r="AB31" s="7" t="n">
        <v>101380.11</v>
      </c>
      <c r="AC31" s="7" t="n">
        <v>101380.11</v>
      </c>
      <c r="AD31" s="7" t="n">
        <v>101380.11</v>
      </c>
      <c r="AE31" s="7" t="n">
        <v>101380.11</v>
      </c>
      <c r="AF31" s="7" t="n">
        <v>101380.11</v>
      </c>
      <c r="AG31" s="7" t="n">
        <v>101380.11</v>
      </c>
      <c r="AH31" s="7" t="n">
        <v>101380.11</v>
      </c>
      <c r="AI31" s="7" t="n">
        <v>101380.11</v>
      </c>
      <c r="AJ31" s="7" t="n">
        <v>101380.11</v>
      </c>
      <c r="AK31" s="7" t="n">
        <v>101380.11</v>
      </c>
      <c r="AL31" s="7" t="n">
        <v>101398.08</v>
      </c>
      <c r="AM31" s="7" t="n">
        <v>101398.08</v>
      </c>
      <c r="AN31" s="7" t="n">
        <v>101398.08</v>
      </c>
      <c r="AO31" s="8" t="n">
        <v>100000</v>
      </c>
      <c r="AP31" s="8" t="n">
        <v>100000</v>
      </c>
      <c r="AQ31" s="8" t="n">
        <v>100000</v>
      </c>
      <c r="AR31" s="8" t="n">
        <v>100000</v>
      </c>
      <c r="AS31" s="8" t="n">
        <v>100000</v>
      </c>
      <c r="AT31" s="8" t="n">
        <v>100000</v>
      </c>
      <c r="AU31" s="8" t="n">
        <v>200000</v>
      </c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5"/>
      <c r="BH31" s="7"/>
      <c r="BI31" s="7"/>
      <c r="BJ31" s="7"/>
      <c r="BK31" s="5"/>
      <c r="BL31" s="5"/>
      <c r="BM31" s="7"/>
      <c r="BN31" s="7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 t="n">
        <v>100000</v>
      </c>
      <c r="I32" s="7" t="n">
        <v>100000</v>
      </c>
      <c r="J32" s="7" t="n">
        <v>100000</v>
      </c>
      <c r="K32" s="7" t="n">
        <v>101398.08</v>
      </c>
      <c r="L32" s="7" t="n">
        <v>101398.08</v>
      </c>
      <c r="M32" s="7" t="n">
        <v>101398.08</v>
      </c>
      <c r="N32" s="7" t="n">
        <v>101398.08</v>
      </c>
      <c r="O32" s="7" t="n">
        <v>101398.08</v>
      </c>
      <c r="P32" s="7" t="n">
        <v>101398.08</v>
      </c>
      <c r="Q32" s="7" t="n">
        <v>101398.08</v>
      </c>
      <c r="R32" s="7" t="n">
        <v>101398.08</v>
      </c>
      <c r="S32" s="7" t="n">
        <v>101398.08</v>
      </c>
      <c r="T32" s="7" t="n">
        <v>101398.08</v>
      </c>
      <c r="U32" s="7" t="n">
        <v>101398.08</v>
      </c>
      <c r="V32" s="7" t="n">
        <v>101398.08</v>
      </c>
      <c r="W32" s="7" t="n">
        <v>101398.08</v>
      </c>
      <c r="X32" s="7" t="n">
        <v>101398.08</v>
      </c>
      <c r="Y32" s="7" t="n">
        <v>101398.08</v>
      </c>
      <c r="Z32" s="7" t="n">
        <v>101398.08</v>
      </c>
      <c r="AA32" s="7" t="n">
        <v>101398.08</v>
      </c>
      <c r="AB32" s="7" t="n">
        <v>101398.08</v>
      </c>
      <c r="AC32" s="7" t="n">
        <v>101398.08</v>
      </c>
      <c r="AD32" s="7" t="n">
        <v>101398.08</v>
      </c>
      <c r="AE32" s="7" t="n">
        <v>101398.08</v>
      </c>
      <c r="AF32" s="7" t="n">
        <v>101398.08</v>
      </c>
      <c r="AG32" s="7" t="n">
        <v>101398.08</v>
      </c>
      <c r="AH32" s="7" t="n">
        <v>101398.08</v>
      </c>
      <c r="AI32" s="7" t="n">
        <v>101398.08</v>
      </c>
      <c r="AJ32" s="7" t="n">
        <v>101398.08</v>
      </c>
      <c r="AK32" s="7" t="n">
        <v>101398.08</v>
      </c>
      <c r="AL32" s="7" t="n">
        <v>100000</v>
      </c>
      <c r="AM32" s="7" t="n">
        <v>100000</v>
      </c>
      <c r="AN32" s="7" t="n">
        <v>100000</v>
      </c>
      <c r="AO32" s="8" t="n">
        <v>100000</v>
      </c>
      <c r="AP32" s="8" t="n">
        <v>100000</v>
      </c>
      <c r="AQ32" s="8" t="n">
        <v>100000</v>
      </c>
      <c r="AR32" s="8" t="n">
        <v>100000</v>
      </c>
      <c r="AS32" s="8" t="n">
        <v>100000</v>
      </c>
      <c r="AT32" s="8" t="n">
        <v>100000</v>
      </c>
      <c r="AU32" s="8" t="n">
        <v>50000</v>
      </c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5"/>
      <c r="BH32" s="7"/>
      <c r="BI32" s="7"/>
      <c r="BJ32" s="7"/>
      <c r="BK32" s="5"/>
      <c r="BL32" s="5"/>
      <c r="BM32" s="7"/>
      <c r="BN32" s="7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</row>
    <row r="33" customFormat="false" ht="12.75" hidden="false" customHeight="false" outlineLevel="0" collapsed="false">
      <c r="B33" s="5" t="n">
        <v>101893.48</v>
      </c>
      <c r="C33" s="5" t="n">
        <v>101893.48</v>
      </c>
      <c r="D33" s="5" t="n">
        <v>101893.48</v>
      </c>
      <c r="E33" s="5" t="n">
        <v>101893.48</v>
      </c>
      <c r="F33" s="5" t="n">
        <v>101893.48</v>
      </c>
      <c r="G33" s="7" t="n">
        <v>101893.48</v>
      </c>
      <c r="H33" s="7" t="n">
        <v>101893.48</v>
      </c>
      <c r="I33" s="7" t="n">
        <v>101893.48</v>
      </c>
      <c r="J33" s="7" t="n">
        <v>101893.48</v>
      </c>
      <c r="K33" s="7" t="n">
        <v>101893.48</v>
      </c>
      <c r="L33" s="7" t="n">
        <v>101893.48</v>
      </c>
      <c r="M33" s="7" t="n">
        <v>101893.48</v>
      </c>
      <c r="N33" s="7" t="n">
        <v>100000</v>
      </c>
      <c r="O33" s="7" t="n">
        <v>100000</v>
      </c>
      <c r="P33" s="7" t="n">
        <v>100000</v>
      </c>
      <c r="Q33" s="7" t="n">
        <v>500000</v>
      </c>
      <c r="R33" s="10" t="n">
        <f aca="false">100000+(4*100373.7)</f>
        <v>501494.8</v>
      </c>
      <c r="S33" s="7" t="n">
        <v>100000</v>
      </c>
      <c r="T33" s="7" t="n">
        <v>100000</v>
      </c>
      <c r="U33" s="7" t="n">
        <v>100373.7</v>
      </c>
      <c r="V33" s="7" t="n">
        <v>100000</v>
      </c>
      <c r="W33" s="7" t="n">
        <v>100000</v>
      </c>
      <c r="X33" s="7" t="n">
        <v>100000</v>
      </c>
      <c r="Y33" s="7" t="n">
        <v>100000</v>
      </c>
      <c r="Z33" s="7" t="n">
        <v>100000</v>
      </c>
      <c r="AA33" s="7" t="n">
        <v>100000</v>
      </c>
      <c r="AB33" s="7" t="n">
        <v>100000</v>
      </c>
      <c r="AC33" s="7" t="n">
        <v>100000</v>
      </c>
      <c r="AD33" s="7" t="n">
        <v>100231.05</v>
      </c>
      <c r="AE33" s="7" t="n">
        <v>100231.05</v>
      </c>
      <c r="AF33" s="7" t="n">
        <v>100000</v>
      </c>
      <c r="AG33" s="7" t="n">
        <v>100000</v>
      </c>
      <c r="AH33" s="7" t="n">
        <v>100000</v>
      </c>
      <c r="AI33" s="7" t="n">
        <v>100000</v>
      </c>
      <c r="AJ33" s="7" t="n">
        <v>100000</v>
      </c>
      <c r="AK33" s="7" t="n">
        <v>100000</v>
      </c>
      <c r="AL33" s="7" t="n">
        <v>100000</v>
      </c>
      <c r="AM33" s="7" t="n">
        <v>100000</v>
      </c>
      <c r="AN33" s="7" t="n">
        <v>100000</v>
      </c>
      <c r="AO33" s="8" t="n">
        <v>100000</v>
      </c>
      <c r="AP33" s="8" t="n">
        <v>100000</v>
      </c>
      <c r="AQ33" s="8" t="n">
        <v>100000</v>
      </c>
      <c r="AR33" s="8" t="n">
        <v>100000</v>
      </c>
      <c r="AS33" s="8" t="n">
        <v>100000</v>
      </c>
      <c r="AT33" s="8" t="n">
        <v>100000</v>
      </c>
      <c r="AU33" s="8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5"/>
      <c r="BH33" s="7"/>
      <c r="BI33" s="7"/>
      <c r="BJ33" s="7"/>
      <c r="BK33" s="5"/>
      <c r="BL33" s="5"/>
      <c r="BM33" s="7"/>
      <c r="BN33" s="7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</row>
    <row r="34" customFormat="false" ht="12.75" hidden="false" customHeight="false" outlineLevel="0" collapsed="false">
      <c r="B34" s="5" t="n">
        <v>102434.82</v>
      </c>
      <c r="C34" s="5" t="n">
        <v>102434.82</v>
      </c>
      <c r="D34" s="5" t="n">
        <v>102434.82</v>
      </c>
      <c r="E34" s="5" t="n">
        <v>102434.82</v>
      </c>
      <c r="F34" s="5" t="n">
        <v>102434.82</v>
      </c>
      <c r="G34" s="5" t="n">
        <v>105424.68</v>
      </c>
      <c r="H34" s="8" t="n">
        <v>105424.68</v>
      </c>
      <c r="I34" s="8" t="n">
        <v>105424.68</v>
      </c>
      <c r="J34" s="5" t="n">
        <v>105424.68</v>
      </c>
      <c r="K34" s="5" t="n">
        <v>105424.68</v>
      </c>
      <c r="L34" s="5" t="n">
        <v>105424.68</v>
      </c>
      <c r="M34" s="7" t="n">
        <v>105424.68</v>
      </c>
      <c r="S34" s="7" t="n">
        <v>100000</v>
      </c>
      <c r="T34" s="7" t="n">
        <v>100000</v>
      </c>
      <c r="U34" s="7" t="n">
        <v>100373.7</v>
      </c>
      <c r="V34" s="7" t="n">
        <v>100000</v>
      </c>
      <c r="W34" s="7" t="n">
        <v>100000</v>
      </c>
      <c r="X34" s="7" t="n">
        <v>100000</v>
      </c>
      <c r="Y34" s="7" t="n">
        <v>100000</v>
      </c>
      <c r="Z34" s="7" t="n">
        <v>100000</v>
      </c>
      <c r="AA34" s="7" t="n">
        <v>100000</v>
      </c>
      <c r="AB34" s="7" t="n">
        <v>100000</v>
      </c>
      <c r="AC34" s="7" t="n">
        <v>100000</v>
      </c>
      <c r="AD34" s="7" t="n">
        <v>100000</v>
      </c>
      <c r="AE34" s="7" t="n">
        <v>100000</v>
      </c>
      <c r="AF34" s="7" t="n">
        <v>100000</v>
      </c>
      <c r="AG34" s="7" t="n">
        <v>100000</v>
      </c>
      <c r="AH34" s="7" t="n">
        <v>100000</v>
      </c>
      <c r="AI34" s="7" t="n">
        <v>100000</v>
      </c>
      <c r="AJ34" s="7" t="n">
        <v>100000</v>
      </c>
      <c r="AK34" s="7" t="n">
        <v>100000</v>
      </c>
      <c r="AO34" s="8" t="n">
        <v>100000</v>
      </c>
      <c r="AP34" s="8" t="n">
        <v>100000</v>
      </c>
      <c r="AQ34" s="8" t="n">
        <v>100000</v>
      </c>
      <c r="AR34" s="8" t="n">
        <v>100000</v>
      </c>
      <c r="AS34" s="8" t="n">
        <v>100000</v>
      </c>
      <c r="AT34" s="8" t="n">
        <v>100000</v>
      </c>
      <c r="AU34" s="8"/>
      <c r="BG34" s="5"/>
      <c r="BK34" s="5"/>
      <c r="BL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customFormat="false" ht="12.75" hidden="false" customHeight="false" outlineLevel="0" collapsed="false">
      <c r="B35" s="5" t="n">
        <v>102434.82</v>
      </c>
      <c r="C35" s="5" t="n">
        <v>102434.82</v>
      </c>
      <c r="D35" s="5" t="n">
        <v>102434.82</v>
      </c>
      <c r="E35" s="5" t="n">
        <v>102434.82</v>
      </c>
      <c r="F35" s="5" t="n">
        <v>102434.82</v>
      </c>
      <c r="G35" s="5" t="n">
        <v>105424.68</v>
      </c>
      <c r="H35" s="8" t="n">
        <v>105424.68</v>
      </c>
      <c r="I35" s="8" t="n">
        <v>105424.68</v>
      </c>
      <c r="J35" s="5" t="n">
        <v>105424.68</v>
      </c>
      <c r="K35" s="5" t="n">
        <v>105424.68</v>
      </c>
      <c r="L35" s="5" t="n">
        <v>105424.68</v>
      </c>
      <c r="N35" s="7" t="n">
        <v>102370.38</v>
      </c>
      <c r="O35" s="7" t="n">
        <v>102370.31</v>
      </c>
      <c r="P35" s="7" t="n">
        <v>101893.48</v>
      </c>
      <c r="Q35" s="7" t="n">
        <v>101893.48</v>
      </c>
      <c r="R35" s="7" t="n">
        <v>101893.48</v>
      </c>
      <c r="S35" s="7" t="n">
        <v>100000</v>
      </c>
      <c r="T35" s="7" t="n">
        <v>100000</v>
      </c>
      <c r="U35" s="7" t="n">
        <v>100373.7</v>
      </c>
      <c r="V35" s="7" t="n">
        <v>100000</v>
      </c>
      <c r="W35" s="7" t="n">
        <v>100000</v>
      </c>
      <c r="X35" s="7" t="n">
        <v>100000</v>
      </c>
      <c r="Y35" s="7" t="n">
        <v>100000</v>
      </c>
      <c r="Z35" s="7" t="n">
        <v>100000</v>
      </c>
      <c r="AA35" s="7" t="n">
        <v>100000</v>
      </c>
      <c r="AB35" s="7" t="n">
        <v>100000</v>
      </c>
      <c r="AC35" s="7" t="n">
        <v>100000</v>
      </c>
      <c r="AD35" s="7" t="n">
        <v>100000</v>
      </c>
      <c r="AE35" s="7" t="n">
        <v>100000</v>
      </c>
      <c r="AF35" s="7" t="n">
        <v>100000</v>
      </c>
      <c r="AG35" s="7" t="n">
        <v>100168.16</v>
      </c>
      <c r="AH35" s="7" t="n">
        <v>100168.16</v>
      </c>
      <c r="AO35" s="8" t="n">
        <v>100163.56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BG35" s="5"/>
      <c r="BK35" s="5"/>
      <c r="BL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customFormat="false" ht="12.75" hidden="false" customHeight="false" outlineLevel="0" collapsed="false">
      <c r="B36" s="5" t="n">
        <v>102464.7</v>
      </c>
      <c r="C36" s="5" t="n">
        <v>102464.7</v>
      </c>
      <c r="D36" s="5" t="n">
        <v>102464.7</v>
      </c>
      <c r="E36" s="5" t="n">
        <v>103740.54</v>
      </c>
      <c r="F36" s="5" t="n">
        <v>103740.54</v>
      </c>
      <c r="G36" s="7" t="n">
        <v>105032.27</v>
      </c>
      <c r="H36" s="7" t="n">
        <v>105032.27</v>
      </c>
      <c r="I36" s="7" t="n">
        <v>105032.27</v>
      </c>
      <c r="J36" s="7" t="n">
        <v>106032.27</v>
      </c>
      <c r="K36" s="7" t="n">
        <v>106454.09</v>
      </c>
      <c r="L36" s="7" t="n">
        <v>106454.09</v>
      </c>
      <c r="M36" s="7" t="n">
        <v>106454.09</v>
      </c>
      <c r="N36" s="7" t="n">
        <v>106454.09</v>
      </c>
      <c r="O36" s="7" t="n">
        <v>106454.09</v>
      </c>
      <c r="P36" s="7" t="n">
        <v>106454.09</v>
      </c>
      <c r="Q36" s="7" t="n">
        <v>106454.09</v>
      </c>
      <c r="R36" s="7" t="n">
        <v>106454.09</v>
      </c>
      <c r="S36" s="7" t="n">
        <v>100000</v>
      </c>
      <c r="T36" s="7" t="n">
        <v>100000</v>
      </c>
      <c r="U36" s="7" t="n">
        <v>100373.7</v>
      </c>
      <c r="V36" s="7" t="n">
        <v>100000</v>
      </c>
      <c r="W36" s="7" t="n">
        <v>100000</v>
      </c>
      <c r="X36" s="7" t="n">
        <v>100000</v>
      </c>
      <c r="AD36" s="8" t="n">
        <f aca="false">AD29+AD30+AD31+AD32+AD33+AD34+AD35</f>
        <v>604389.35</v>
      </c>
      <c r="AE36" s="8" t="n">
        <f aca="false">AE29+AE30+AE31+AE32+AE33+AE34+AE35</f>
        <v>1304389.35</v>
      </c>
      <c r="AF36" s="8" t="n">
        <f aca="false">AF29+AF30+AF31+AF32+AF33+AF34+AF35</f>
        <v>1304158.3</v>
      </c>
      <c r="AG36" s="8" t="n">
        <f aca="false">AG29+AG30+AG31+AG32+AG33+AG34+AG35</f>
        <v>1304326.46</v>
      </c>
      <c r="AH36" s="8" t="n">
        <f aca="false">AH29+AH30+AH31+AH32+AH33+AH34+AH35</f>
        <v>1304326.46</v>
      </c>
      <c r="AI36" s="8" t="n">
        <f aca="false">AI29+AI30+AI31+AI32+AI33+AI34+AI35</f>
        <v>1104158.3</v>
      </c>
      <c r="AJ36" s="8" t="n">
        <f aca="false">AJ29+AJ30+AJ31+AJ32+AJ33+AJ34+AJ35</f>
        <v>1004158.3</v>
      </c>
      <c r="AK36" s="8" t="n">
        <f aca="false">AK29+AK30+AK31+AK32+AK33+AK34+AK35</f>
        <v>904158.3</v>
      </c>
      <c r="AL36" s="8" t="n">
        <f aca="false">AL29+AL30+AL31+AL32+AL33+AL34+AL35</f>
        <v>802778.19</v>
      </c>
      <c r="AM36" s="8" t="n">
        <f aca="false">AM29+AM30+AM31+AM32+AM33+AM34+AM35</f>
        <v>802778.19</v>
      </c>
      <c r="AN36" s="8" t="n">
        <f aca="false">AN29+AN30+AN31+AN32+AN33+AN34+AN35</f>
        <v>802778.19</v>
      </c>
      <c r="AO36" s="8" t="n">
        <f aca="false">AO29+AO30+AO31+AO32+AO33+AO34+AO35</f>
        <v>1000163.56</v>
      </c>
      <c r="AP36" s="8" t="n">
        <f aca="false">AP29+AP30+AP31+AP32+AP33+AP34+AP35</f>
        <v>900000</v>
      </c>
      <c r="AQ36" s="8" t="n">
        <f aca="false">AQ29+AQ30+AQ31+AQ32+AQ33+AQ34+AQ35</f>
        <v>900000</v>
      </c>
      <c r="AR36" s="8" t="n">
        <f aca="false">AR29+AR30+AR31+AR32+AR33+AR34+AR35</f>
        <v>1500000</v>
      </c>
      <c r="AS36" s="8" t="n">
        <f aca="false">AS29+AS30+AS31+AS32+AS33+AS34+AS35</f>
        <v>1500228.51</v>
      </c>
      <c r="AT36" s="8" t="n">
        <f aca="false">AT29+AT30+AT31+AT32+AT33+AT34+AT35</f>
        <v>1500228.51</v>
      </c>
      <c r="AU36" s="8" t="n">
        <v>1400288.71</v>
      </c>
      <c r="AV36" s="10" t="n">
        <v>1300000</v>
      </c>
      <c r="AW36" s="10" t="n">
        <v>1200000</v>
      </c>
      <c r="AX36" s="10" t="n">
        <v>1000000</v>
      </c>
      <c r="AY36" s="10" t="n">
        <v>1000000</v>
      </c>
      <c r="AZ36" s="10" t="n">
        <v>1000000</v>
      </c>
      <c r="BA36" s="10" t="n">
        <v>1000000</v>
      </c>
      <c r="BB36" s="10" t="n">
        <v>950000</v>
      </c>
      <c r="BC36" s="10" t="n">
        <v>950000</v>
      </c>
      <c r="BD36" s="5" t="n">
        <v>950000</v>
      </c>
      <c r="BE36" s="5" t="n">
        <f aca="false">BE29</f>
        <v>1650000</v>
      </c>
      <c r="BF36" s="5" t="n">
        <f aca="false">BF29</f>
        <v>1450000</v>
      </c>
      <c r="BG36" s="5" t="n">
        <f aca="false">BG29</f>
        <v>1400000</v>
      </c>
      <c r="BH36" s="5" t="n">
        <f aca="false">BH29</f>
        <v>1300000</v>
      </c>
      <c r="BI36" s="5" t="n">
        <f aca="false">BI29</f>
        <v>1200000</v>
      </c>
      <c r="BJ36" s="5" t="n">
        <f aca="false">BJ29</f>
        <v>1100000</v>
      </c>
      <c r="BK36" s="5" t="n">
        <f aca="false">BK29</f>
        <v>800000</v>
      </c>
      <c r="BL36" s="5" t="n">
        <f aca="false">BL29</f>
        <v>800000</v>
      </c>
      <c r="BM36" s="5" t="n">
        <f aca="false">BM29</f>
        <v>706005.17</v>
      </c>
      <c r="BN36" s="5" t="n">
        <f aca="false">BN29</f>
        <v>806072.83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customFormat="false" ht="12.75" hidden="false" customHeight="false" outlineLevel="0" collapsed="false">
      <c r="B37" s="8" t="n">
        <v>102464.7</v>
      </c>
      <c r="C37" s="8" t="n">
        <v>102464.7</v>
      </c>
      <c r="D37" s="8" t="n">
        <v>102464.7</v>
      </c>
      <c r="E37" s="8" t="n">
        <v>103740.54</v>
      </c>
      <c r="F37" s="8" t="n">
        <v>103740.54</v>
      </c>
      <c r="G37" s="8" t="n">
        <v>105032.27</v>
      </c>
      <c r="H37" s="8" t="n">
        <v>105032.27</v>
      </c>
      <c r="I37" s="8" t="n">
        <v>105032.27</v>
      </c>
      <c r="J37" s="8" t="n">
        <v>106454.09</v>
      </c>
      <c r="K37" s="8" t="n">
        <v>106454.09</v>
      </c>
      <c r="L37" s="8" t="n">
        <v>106454.09</v>
      </c>
      <c r="M37" s="8" t="n">
        <v>106454.09</v>
      </c>
      <c r="N37" s="8" t="n">
        <v>106454.09</v>
      </c>
      <c r="O37" s="8" t="n">
        <v>106454.09</v>
      </c>
      <c r="P37" s="8" t="n">
        <v>106454.09</v>
      </c>
      <c r="Q37" s="8" t="n">
        <v>106454.09</v>
      </c>
      <c r="R37" s="8" t="n">
        <v>106454.09</v>
      </c>
      <c r="S37" s="8" t="n">
        <f aca="false">S30+S31+S32+S33+S34+S35+S36</f>
        <v>704158.3</v>
      </c>
      <c r="T37" s="8" t="n">
        <f aca="false">T30+T31+T32+T33+T34+T35+T36</f>
        <v>704158.3</v>
      </c>
      <c r="U37" s="8" t="n">
        <f aca="false">U30+U31+U32+U33+U34+U35+U36</f>
        <v>705653.1</v>
      </c>
      <c r="V37" s="8" t="n">
        <f aca="false">V30+V31+V32+V33+V34+V35+V36</f>
        <v>704158.3</v>
      </c>
      <c r="W37" s="8" t="n">
        <f aca="false">W30+W31+W32+W33+W34+W35+W36</f>
        <v>704158.3</v>
      </c>
      <c r="X37" s="8" t="n">
        <f aca="false">X30+X31+X32+X33+X34+X35+X36</f>
        <v>704158.3</v>
      </c>
      <c r="Y37" s="8" t="n">
        <f aca="false">Y30+Y31+Y32+Y33+Y34+Y35+Y36</f>
        <v>604158.3</v>
      </c>
      <c r="Z37" s="8" t="n">
        <f aca="false">Z30+Z31+Z32+Z33+Z34+Z35+Z36</f>
        <v>604158.3</v>
      </c>
      <c r="AA37" s="8" t="n">
        <f aca="false">AA30+AA31+AA32+AA33+AA34+AA35+AA36</f>
        <v>604158.3</v>
      </c>
      <c r="AB37" s="8" t="n">
        <v>614473.46</v>
      </c>
      <c r="AC37" s="8" t="n">
        <v>614473.46</v>
      </c>
      <c r="AD37" s="8" t="n">
        <f aca="false">AD28+AD36</f>
        <v>1126488.64</v>
      </c>
      <c r="AE37" s="8" t="n">
        <f aca="false">AE28+AE36</f>
        <v>1665107.09</v>
      </c>
      <c r="AF37" s="8" t="n">
        <f aca="false">AF28+AF36</f>
        <v>1721552.77</v>
      </c>
      <c r="AG37" s="8" t="n">
        <f aca="false">AG28+AG36</f>
        <v>1576969.97</v>
      </c>
      <c r="AH37" s="8" t="n">
        <f aca="false">AH28+AH36</f>
        <v>1414735.74</v>
      </c>
      <c r="AI37" s="8" t="n">
        <f aca="false">AI28+AI36</f>
        <v>1241615.73</v>
      </c>
      <c r="AJ37" s="8" t="n">
        <f aca="false">AJ28+AJ36</f>
        <v>1115973.92</v>
      </c>
      <c r="AK37" s="8" t="n">
        <f aca="false">AK28+AK36</f>
        <v>990288.68</v>
      </c>
      <c r="AL37" s="8" t="n">
        <f aca="false">AL28+AL36</f>
        <v>879891.79</v>
      </c>
      <c r="AM37" s="8" t="n">
        <f aca="false">AM28+AM36</f>
        <v>844286.84</v>
      </c>
      <c r="AN37" s="8" t="n">
        <f aca="false">AN28+AN36</f>
        <v>838872.19</v>
      </c>
      <c r="AO37" s="8" t="n">
        <f aca="false">AO28+AO36</f>
        <v>1041393.92</v>
      </c>
      <c r="AP37" s="8" t="n">
        <f aca="false">AP28+AP36</f>
        <v>1174287.16</v>
      </c>
      <c r="AQ37" s="8" t="n">
        <f aca="false">AQ28+AQ36</f>
        <v>1800813.72</v>
      </c>
      <c r="AR37" s="8" t="n">
        <f aca="false">AR28+AR36</f>
        <v>1913063.41</v>
      </c>
      <c r="AS37" s="8" t="n">
        <f aca="false">AS28+AS36</f>
        <v>1773024.89</v>
      </c>
      <c r="AT37" s="8" t="n">
        <f aca="false">AT28+AT36</f>
        <v>1575246.22</v>
      </c>
      <c r="AU37" s="8" t="n">
        <f aca="false">AU28+AU36</f>
        <v>1461776.94</v>
      </c>
      <c r="AV37" s="8" t="n">
        <f aca="false">AV28+AV36</f>
        <v>1306972.78</v>
      </c>
      <c r="AW37" s="8" t="n">
        <f aca="false">AW28+AW36</f>
        <v>1277535.76</v>
      </c>
      <c r="AX37" s="8" t="n">
        <f aca="false">AX28+AX36</f>
        <v>1129928.14</v>
      </c>
      <c r="AY37" s="8" t="n">
        <f aca="false">AY28+AY36</f>
        <v>1203237.39</v>
      </c>
      <c r="AZ37" s="8" t="n">
        <f aca="false">AZ28+AZ36</f>
        <v>1209918.91</v>
      </c>
      <c r="BA37" s="8" t="n">
        <f aca="false">BA28+BA36</f>
        <v>1223062.94</v>
      </c>
      <c r="BB37" s="8" t="n">
        <f aca="false">BB28+BB36</f>
        <v>1165873.45</v>
      </c>
      <c r="BC37" s="8" t="n">
        <f aca="false">BC28+BC36</f>
        <v>1952474.89</v>
      </c>
      <c r="BD37" s="8" t="n">
        <f aca="false">BD28+BD36</f>
        <v>1905764.37</v>
      </c>
      <c r="BE37" s="8" t="n">
        <f aca="false">BE28+BE36</f>
        <v>1777131.33</v>
      </c>
      <c r="BF37" s="8" t="n">
        <f aca="false">BF28+BF36</f>
        <v>1644290.69</v>
      </c>
      <c r="BG37" s="8" t="n">
        <f aca="false">BG28+BG36</f>
        <v>1470352.79</v>
      </c>
      <c r="BH37" s="8" t="n">
        <f aca="false">BH28+BH36</f>
        <v>1337238.08</v>
      </c>
      <c r="BI37" s="8" t="n">
        <f aca="false">BI28+BI36</f>
        <v>1224869.58</v>
      </c>
      <c r="BJ37" s="8" t="n">
        <f aca="false">BJ28+BJ36</f>
        <v>1196367.31</v>
      </c>
      <c r="BK37" s="5" t="n">
        <f aca="false">BK28+BK36</f>
        <v>1080172.42</v>
      </c>
      <c r="BL37" s="5" t="n">
        <f aca="false">BL28+BL36</f>
        <v>1199376.05</v>
      </c>
      <c r="BM37" s="5" t="n">
        <f aca="false">BM28+BM36</f>
        <v>1124512.56</v>
      </c>
      <c r="BN37" s="5" t="n">
        <f aca="false">BN28+BN36</f>
        <v>1171015.91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 t="n">
        <v>100000</v>
      </c>
      <c r="I38" s="7" t="n">
        <v>100000</v>
      </c>
      <c r="J38" s="7" t="n">
        <v>100000</v>
      </c>
      <c r="K38" s="7" t="n">
        <v>101380.11</v>
      </c>
      <c r="L38" s="7" t="n">
        <v>101380.11</v>
      </c>
      <c r="M38" s="7" t="n">
        <v>101380.11</v>
      </c>
      <c r="N38" s="7" t="n">
        <v>101380.11</v>
      </c>
      <c r="O38" s="7"/>
      <c r="P38" s="7"/>
      <c r="Q38" s="7"/>
      <c r="R38" s="7"/>
      <c r="S38" s="7" t="n">
        <v>600000</v>
      </c>
      <c r="T38" s="7" t="n">
        <v>600000</v>
      </c>
      <c r="U38" s="7" t="n">
        <v>600000</v>
      </c>
      <c r="V38" s="7" t="n">
        <v>600000</v>
      </c>
      <c r="W38" s="7" t="n">
        <v>600000</v>
      </c>
      <c r="X38" s="7" t="n">
        <v>600000</v>
      </c>
      <c r="Y38" s="7" t="n">
        <v>600000</v>
      </c>
      <c r="Z38" s="7" t="n">
        <v>600000</v>
      </c>
      <c r="AA38" s="7" t="n">
        <v>600000</v>
      </c>
      <c r="AB38" s="7" t="n">
        <v>600000</v>
      </c>
      <c r="AC38" s="7" t="n">
        <v>600000</v>
      </c>
      <c r="AD38" s="7" t="n">
        <v>620304.99</v>
      </c>
      <c r="AE38" s="7" t="n">
        <v>620304.99</v>
      </c>
      <c r="AF38" s="7" t="n">
        <v>620304.99</v>
      </c>
      <c r="AG38" s="7" t="n">
        <v>620304.99</v>
      </c>
      <c r="AH38" s="7" t="n">
        <v>620304.99</v>
      </c>
      <c r="AI38" s="7" t="n">
        <v>620304.99</v>
      </c>
      <c r="AJ38" s="7" t="n">
        <v>620304.99</v>
      </c>
      <c r="AK38" s="7" t="n">
        <v>620304.99</v>
      </c>
      <c r="AL38" s="7" t="n">
        <v>620304.99</v>
      </c>
      <c r="AM38" s="7" t="n">
        <v>620304.99</v>
      </c>
      <c r="AN38" s="7" t="n">
        <v>620304.99</v>
      </c>
      <c r="AO38" s="7" t="n">
        <v>205448</v>
      </c>
      <c r="AP38" s="7" t="n">
        <v>205448</v>
      </c>
      <c r="AQ38" s="7" t="n">
        <v>205448</v>
      </c>
      <c r="AR38" s="7" t="n">
        <v>205448</v>
      </c>
      <c r="AS38" s="7" t="n">
        <v>205448</v>
      </c>
      <c r="AT38" s="7" t="n">
        <v>205448</v>
      </c>
      <c r="AU38" s="7" t="n">
        <v>205448</v>
      </c>
      <c r="AV38" s="7" t="n">
        <v>205448</v>
      </c>
      <c r="AW38" s="7" t="n">
        <f aca="false">AV38</f>
        <v>205448</v>
      </c>
      <c r="AX38" s="7" t="n">
        <f aca="false">AW38</f>
        <v>205448</v>
      </c>
      <c r="AY38" s="7" t="n">
        <f aca="false">AX38</f>
        <v>205448</v>
      </c>
      <c r="AZ38" s="7" t="n">
        <f aca="false">AY38</f>
        <v>205448</v>
      </c>
      <c r="BA38" s="7" t="n">
        <f aca="false">AZ38</f>
        <v>205448</v>
      </c>
      <c r="BB38" s="7" t="n">
        <f aca="false">BA38</f>
        <v>205448</v>
      </c>
      <c r="BC38" s="7" t="n">
        <f aca="false">BB38</f>
        <v>205448</v>
      </c>
      <c r="BD38" s="7" t="n">
        <v>205448</v>
      </c>
      <c r="BE38" s="7" t="n">
        <v>205448</v>
      </c>
      <c r="BF38" s="7" t="n">
        <v>205448</v>
      </c>
      <c r="BG38" s="7" t="n">
        <f aca="false">BF38</f>
        <v>205448</v>
      </c>
      <c r="BH38" s="7" t="n">
        <f aca="false">BG38</f>
        <v>205448</v>
      </c>
      <c r="BI38" s="7" t="n">
        <v>205753.53</v>
      </c>
      <c r="BJ38" s="7" t="n">
        <v>205753.53</v>
      </c>
      <c r="BK38" s="5" t="n">
        <v>405894</v>
      </c>
      <c r="BL38" s="5" t="n">
        <v>405957.61</v>
      </c>
      <c r="BM38" s="5" t="n">
        <v>500000</v>
      </c>
      <c r="BN38" s="5" t="n">
        <v>400000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</row>
    <row r="39" customFormat="false" ht="12.75" hidden="false" customHeight="false" outlineLevel="0" collapsed="false">
      <c r="B39" s="5" t="n">
        <f aca="false">B33+B34+B32+B31+B35+B36+B37+B38</f>
        <v>511692.52</v>
      </c>
      <c r="C39" s="5" t="n">
        <f aca="false">C33+C34+C32+C31+C35+C36+C37+C38</f>
        <v>511692.52</v>
      </c>
      <c r="D39" s="5" t="n">
        <f aca="false">D33+D34+D32+D31+D35+D36+D37+D38</f>
        <v>511692.52</v>
      </c>
      <c r="E39" s="5" t="n">
        <f aca="false">E33+E34+E32+E31+E35+E36+E37+E38</f>
        <v>514244.2</v>
      </c>
      <c r="F39" s="5" t="n">
        <f aca="false">F33+F34+F32+F31+F35+F36+F37+F38</f>
        <v>514244.2</v>
      </c>
      <c r="G39" s="5" t="n">
        <f aca="false">G33+G34+G32+G31+G35+G36+G37+G38</f>
        <v>522807.38</v>
      </c>
      <c r="H39" s="8" t="n">
        <f aca="false">H30+H31+H32+H33+H34+H35+H36+H37+H38</f>
        <v>1022807.38</v>
      </c>
      <c r="I39" s="8" t="n">
        <f aca="false">I30+I31+I32+I33+I34+I35+I36+I37+I38</f>
        <v>1022807.38</v>
      </c>
      <c r="J39" s="8" t="n">
        <f aca="false">J30+J31+J32+J33+J34+J35+J36+J37+J38</f>
        <v>1025229.2</v>
      </c>
      <c r="K39" s="8" t="n">
        <f aca="false">K30+K31+K32+K33+K34+K35+K36+K37+K38</f>
        <v>931189.43</v>
      </c>
      <c r="L39" s="8" t="n">
        <f aca="false">L30+L31+L32+L33+L34+L35+L36+L37+L38</f>
        <v>931189.43</v>
      </c>
      <c r="M39" s="8" t="n">
        <f aca="false">M30+M31+M32+M33+M34+M35+M36+M37+M38</f>
        <v>825764.75</v>
      </c>
      <c r="N39" s="8" t="n">
        <f aca="false">N30+N31+N32+N33+N34+N35+N36+N37+N38</f>
        <v>820816.97</v>
      </c>
      <c r="O39" s="8" t="n">
        <f aca="false">O30+O31+O32+O33+O34+O35+O36+O37+O38</f>
        <v>719436.79</v>
      </c>
      <c r="P39" s="8" t="n">
        <f aca="false">P30+P31+P32+P33+P34+P35+P36+P37+P38</f>
        <v>718959.96</v>
      </c>
      <c r="Q39" s="8" t="n">
        <f aca="false">Q30+Q31+Q32+Q33+Q34+Q35+Q36+Q37+Q38</f>
        <v>1118959.96</v>
      </c>
      <c r="R39" s="8" t="n">
        <f aca="false">R30+R31+R32+R33+R34+R35+R36+R37+R38</f>
        <v>1120454.76</v>
      </c>
      <c r="S39" s="8" t="n">
        <f aca="false">S37+S38</f>
        <v>1304158.3</v>
      </c>
      <c r="T39" s="8" t="n">
        <f aca="false">T37+T38</f>
        <v>1304158.3</v>
      </c>
      <c r="U39" s="8" t="n">
        <f aca="false">U37+U38</f>
        <v>1305653.1</v>
      </c>
      <c r="V39" s="8" t="n">
        <f aca="false">V37+V38</f>
        <v>1304158.3</v>
      </c>
      <c r="W39" s="8" t="n">
        <f aca="false">W37+W38</f>
        <v>1304158.3</v>
      </c>
      <c r="X39" s="8" t="n">
        <f aca="false">X37+X38</f>
        <v>1304158.3</v>
      </c>
      <c r="Y39" s="8" t="n">
        <f aca="false">Y37+Y38</f>
        <v>1204158.3</v>
      </c>
      <c r="Z39" s="8" t="n">
        <f aca="false">Z37+Z38</f>
        <v>1204158.3</v>
      </c>
      <c r="AA39" s="8" t="n">
        <f aca="false">AA37+AA38</f>
        <v>1204158.3</v>
      </c>
      <c r="AB39" s="8" t="n">
        <f aca="false">AB37+AB38</f>
        <v>1214473.46</v>
      </c>
      <c r="AC39" s="8" t="n">
        <f aca="false">AC37+AC38</f>
        <v>1214473.46</v>
      </c>
      <c r="AD39" s="8"/>
      <c r="AE39" s="8"/>
      <c r="AF39" s="8"/>
      <c r="AG39" s="8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DF39" s="5"/>
    </row>
    <row r="40" customFormat="false" ht="12.75" hidden="false" customHeight="false" outlineLevel="0" collapsed="false">
      <c r="A40" s="0" t="s">
        <v>29</v>
      </c>
      <c r="B40" s="5" t="n">
        <f aca="false">B39+B28</f>
        <v>562463.25</v>
      </c>
      <c r="C40" s="5" t="n">
        <f aca="false">C39+C28</f>
        <v>676676.66</v>
      </c>
      <c r="D40" s="5" t="n">
        <f aca="false">D39+D28</f>
        <v>726028.21</v>
      </c>
      <c r="E40" s="5" t="n">
        <f aca="false">E39+E28</f>
        <v>693665.62</v>
      </c>
      <c r="F40" s="5" t="n">
        <f aca="false">F39+F28</f>
        <v>1374018.52</v>
      </c>
      <c r="G40" s="5" t="n">
        <f aca="false">G39+G28</f>
        <v>1521081.81</v>
      </c>
      <c r="H40" s="5" t="n">
        <f aca="false">H39+H28</f>
        <v>1433715.92</v>
      </c>
      <c r="I40" s="5" t="n">
        <f aca="false">I39+I28</f>
        <v>1333526.08</v>
      </c>
      <c r="J40" s="5" t="n">
        <f aca="false">J39+J28</f>
        <v>1240694.58</v>
      </c>
      <c r="K40" s="5" t="n">
        <f aca="false">K39+K28</f>
        <v>1105438.52</v>
      </c>
      <c r="L40" s="5" t="n">
        <f aca="false">L39+L28</f>
        <v>997884.06</v>
      </c>
      <c r="M40" s="5" t="n">
        <f aca="false">M39+M28</f>
        <v>933157.76</v>
      </c>
      <c r="N40" s="5" t="n">
        <f aca="false">N39+N28</f>
        <v>883249.1</v>
      </c>
      <c r="O40" s="5" t="n">
        <f aca="false">O39+O28</f>
        <v>1148019.64</v>
      </c>
      <c r="P40" s="5" t="n">
        <f aca="false">P39+P28</f>
        <v>1385598.72</v>
      </c>
      <c r="Q40" s="5" t="n">
        <f aca="false">Q39+Q28</f>
        <v>1285010.8</v>
      </c>
      <c r="R40" s="5" t="n">
        <f aca="false">R39+R28</f>
        <v>1837416.97</v>
      </c>
      <c r="S40" s="7" t="n">
        <f aca="false">S28+S39</f>
        <v>1953971.52</v>
      </c>
      <c r="T40" s="7" t="n">
        <f aca="false">T28+T39</f>
        <v>1871676.76</v>
      </c>
      <c r="U40" s="7" t="n">
        <f aca="false">U28+U39</f>
        <v>1790396.44</v>
      </c>
      <c r="V40" s="7" t="n">
        <f aca="false">V28+V39</f>
        <v>1674290.16</v>
      </c>
      <c r="W40" s="7" t="n">
        <f aca="false">W28+W39</f>
        <v>1558466.71</v>
      </c>
      <c r="X40" s="7" t="n">
        <f aca="false">X28+X39</f>
        <v>1464954.01</v>
      </c>
      <c r="Y40" s="7" t="n">
        <f aca="false">Y28+Y39</f>
        <v>1383647.54</v>
      </c>
      <c r="Z40" s="7" t="n">
        <f aca="false">Z28+Z39</f>
        <v>1277472.71</v>
      </c>
      <c r="AA40" s="7" t="n">
        <f aca="false">AA28+AA39</f>
        <v>1403086.6</v>
      </c>
      <c r="AB40" s="7" t="n">
        <f aca="false">AB28+AB39</f>
        <v>1511342.62</v>
      </c>
      <c r="AC40" s="7" t="n">
        <f aca="false">AC28+AC39</f>
        <v>1411493</v>
      </c>
      <c r="AD40" s="8" t="n">
        <f aca="false">AD37+AD38</f>
        <v>1746793.63</v>
      </c>
      <c r="AE40" s="8" t="n">
        <f aca="false">AE37+AE38</f>
        <v>2285412.08</v>
      </c>
      <c r="AF40" s="8" t="n">
        <f aca="false">AF37+AF38</f>
        <v>2341857.76</v>
      </c>
      <c r="AG40" s="8" t="n">
        <f aca="false">AG37+AG38</f>
        <v>2197274.96</v>
      </c>
      <c r="AH40" s="8" t="n">
        <f aca="false">AH37+AH38</f>
        <v>2035040.73</v>
      </c>
      <c r="AI40" s="8" t="n">
        <f aca="false">AI37+AI38</f>
        <v>1861920.72</v>
      </c>
      <c r="AJ40" s="8" t="n">
        <f aca="false">AJ37+AJ38</f>
        <v>1736278.91</v>
      </c>
      <c r="AK40" s="8" t="n">
        <f aca="false">AK37+AK38</f>
        <v>1610593.67</v>
      </c>
      <c r="AL40" s="8" t="n">
        <f aca="false">AL37+AL38</f>
        <v>1500196.78</v>
      </c>
      <c r="AM40" s="8" t="n">
        <f aca="false">AM37+AM38</f>
        <v>1464591.83</v>
      </c>
      <c r="AN40" s="8" t="n">
        <f aca="false">AN37+AN38</f>
        <v>1459177.18</v>
      </c>
      <c r="AO40" s="8" t="n">
        <f aca="false">AO37+AO38</f>
        <v>1246841.92</v>
      </c>
      <c r="AP40" s="8" t="n">
        <f aca="false">AP37+AP38</f>
        <v>1379735.16</v>
      </c>
      <c r="AQ40" s="8" t="n">
        <f aca="false">AQ37+AQ38</f>
        <v>2006261.72</v>
      </c>
      <c r="AR40" s="8" t="n">
        <f aca="false">AR37+AR38</f>
        <v>2118511.41</v>
      </c>
      <c r="AS40" s="8" t="n">
        <f aca="false">AS37+AS38</f>
        <v>1978472.89</v>
      </c>
      <c r="AT40" s="8" t="n">
        <f aca="false">AT37+AT38</f>
        <v>1780694.22</v>
      </c>
      <c r="AU40" s="8" t="n">
        <f aca="false">AU37+AU38</f>
        <v>1667224.94</v>
      </c>
      <c r="AV40" s="8" t="n">
        <f aca="false">AV37+AV38</f>
        <v>1512420.78</v>
      </c>
      <c r="AW40" s="8" t="n">
        <f aca="false">AW37+AW38</f>
        <v>1482983.76</v>
      </c>
      <c r="AX40" s="8" t="n">
        <f aca="false">AX37+AX38</f>
        <v>1335376.14</v>
      </c>
      <c r="AY40" s="8" t="n">
        <f aca="false">AY37+AY38</f>
        <v>1408685.39</v>
      </c>
      <c r="AZ40" s="8" t="n">
        <f aca="false">AZ37+AZ38</f>
        <v>1415366.91</v>
      </c>
      <c r="BA40" s="8" t="n">
        <f aca="false">BA37+BA38</f>
        <v>1428510.94</v>
      </c>
      <c r="BB40" s="8" t="n">
        <f aca="false">BB37+BB38</f>
        <v>1371321.45</v>
      </c>
      <c r="BC40" s="8" t="n">
        <f aca="false">BC37+BC38</f>
        <v>2157922.89</v>
      </c>
      <c r="BD40" s="8" t="n">
        <f aca="false">BD37+BD38</f>
        <v>2111212.37</v>
      </c>
      <c r="BE40" s="8" t="n">
        <f aca="false">BE37+BE38</f>
        <v>1982579.33</v>
      </c>
      <c r="BF40" s="8" t="n">
        <f aca="false">BF37+BF38</f>
        <v>1849738.69</v>
      </c>
      <c r="BG40" s="8" t="n">
        <f aca="false">BG37+BG38</f>
        <v>1675800.79</v>
      </c>
      <c r="BH40" s="8" t="n">
        <f aca="false">BH37+BH38</f>
        <v>1542686.08</v>
      </c>
      <c r="BI40" s="8" t="n">
        <f aca="false">BI37+BI38</f>
        <v>1430623.11</v>
      </c>
      <c r="BJ40" s="8" t="n">
        <f aca="false">BJ37+BJ38</f>
        <v>1402120.84</v>
      </c>
      <c r="BK40" s="5" t="n">
        <f aca="false">BK37+BK38</f>
        <v>1486066.42</v>
      </c>
      <c r="BL40" s="5" t="n">
        <f aca="false">BL37+BL38</f>
        <v>1605333.66</v>
      </c>
      <c r="BM40" s="5" t="n">
        <f aca="false">BM37+BM38</f>
        <v>1624512.56</v>
      </c>
      <c r="BN40" s="5" t="n">
        <f aca="false">BN37+BN38</f>
        <v>1571015.91</v>
      </c>
      <c r="BO40" s="5" t="n">
        <f aca="false">BO28+BO29</f>
        <v>2355209.34</v>
      </c>
      <c r="BP40" s="5" t="n">
        <f aca="false">BP28+BP29</f>
        <v>2271164.72</v>
      </c>
      <c r="BQ40" s="5" t="n">
        <f aca="false">BQ28+BQ29</f>
        <v>2148414.21</v>
      </c>
      <c r="BR40" s="5" t="n">
        <f aca="false">BR28+BR29</f>
        <v>2047956.79</v>
      </c>
      <c r="BS40" s="5" t="n">
        <f aca="false">BS28+BS29</f>
        <v>1909483.33</v>
      </c>
      <c r="BT40" s="5" t="n">
        <f aca="false">BT28+BT29</f>
        <v>1846705.56</v>
      </c>
      <c r="BU40" s="5" t="n">
        <f aca="false">BU28+BU29</f>
        <v>1744894.04</v>
      </c>
      <c r="BV40" s="5" t="n">
        <f aca="false">BV28+BV29</f>
        <v>1621977.92</v>
      </c>
      <c r="BW40" s="5" t="n">
        <f aca="false">BW28+BW29</f>
        <v>1659964.34</v>
      </c>
      <c r="BX40" s="5" t="n">
        <f aca="false">BX28+BX29</f>
        <v>1715530.11</v>
      </c>
      <c r="BY40" s="5" t="n">
        <f aca="false">BY28+BY29</f>
        <v>1688872.54</v>
      </c>
      <c r="BZ40" s="5" t="n">
        <f aca="false">BZ28+BZ29</f>
        <v>1605716.56</v>
      </c>
      <c r="CA40" s="5" t="n">
        <f aca="false">CA28+CA29</f>
        <v>2482498.23</v>
      </c>
      <c r="CB40" s="5" t="n">
        <f aca="false">CB28+CB29</f>
        <v>2512887.01</v>
      </c>
      <c r="CC40" s="5" t="n">
        <f aca="false">CC28+CC29</f>
        <v>2392457.39</v>
      </c>
      <c r="CD40" s="5" t="n">
        <f aca="false">CD28+CD29</f>
        <v>2276712.52</v>
      </c>
      <c r="CE40" s="5" t="n">
        <f aca="false">CE28+CE29</f>
        <v>2113121.19</v>
      </c>
      <c r="CF40" s="5" t="n">
        <f aca="false">CF28+CF29</f>
        <v>1993396.51</v>
      </c>
      <c r="CG40" s="5" t="n">
        <f aca="false">CG28+CG29</f>
        <v>1879294.04</v>
      </c>
      <c r="CH40" s="5" t="n">
        <f aca="false">CH28+CH29</f>
        <v>1889297.56</v>
      </c>
      <c r="CI40" s="5" t="n">
        <f aca="false">CI28+CI29</f>
        <v>1773311.72</v>
      </c>
      <c r="CJ40" s="5" t="n">
        <f aca="false">CJ28+CJ29</f>
        <v>1701798.56</v>
      </c>
      <c r="CK40" s="5" t="n">
        <f aca="false">CK28+CK29</f>
        <v>1622971.97</v>
      </c>
      <c r="CL40" s="5" t="n">
        <f aca="false">CL28+CL29</f>
        <v>1929650.78</v>
      </c>
      <c r="CM40" s="5" t="n">
        <f aca="false">CM28+CM29</f>
        <v>2620392.93</v>
      </c>
      <c r="CN40" s="5" t="n">
        <f aca="false">CN28+CN29</f>
        <v>2380138.42</v>
      </c>
      <c r="CO40" s="5" t="n">
        <f aca="false">CO28+CO29</f>
        <v>2226684.58</v>
      </c>
      <c r="CP40" s="5" t="n">
        <f aca="false">CP28+CP29</f>
        <v>2079718.14</v>
      </c>
      <c r="CQ40" s="5" t="n">
        <f aca="false">CQ28+CQ29</f>
        <v>1843363.96</v>
      </c>
      <c r="CR40" s="5" t="n">
        <f aca="false">CR28+CR29</f>
        <v>1706509.4</v>
      </c>
      <c r="CS40" s="5" t="n">
        <f aca="false">CS28+CS29</f>
        <v>1556940.4</v>
      </c>
      <c r="CT40" s="5" t="n">
        <f aca="false">CT28+CT29</f>
        <v>1384653.58</v>
      </c>
      <c r="CU40" s="5" t="n">
        <f aca="false">CU28+CU29</f>
        <v>1579269.68</v>
      </c>
      <c r="CV40" s="5" t="n">
        <f aca="false">CV28+CV29</f>
        <v>1508663.26</v>
      </c>
      <c r="CW40" s="5" t="n">
        <f aca="false">CW28+CW29</f>
        <v>1491453.85</v>
      </c>
      <c r="CX40" s="5" t="n">
        <f aca="false">CX28+CX29</f>
        <v>2247157.82</v>
      </c>
      <c r="CY40" s="5" t="n">
        <f aca="false">CY28+CY29</f>
        <v>2627862.08</v>
      </c>
      <c r="CZ40" s="5" t="n">
        <f aca="false">CZ28+CZ29</f>
        <v>2560475.62</v>
      </c>
      <c r="DA40" s="5" t="n">
        <f aca="false">DA28+DA29</f>
        <v>2423093.86</v>
      </c>
      <c r="DB40" s="5" t="n">
        <f aca="false">DB28+DB29</f>
        <v>2257961.15</v>
      </c>
      <c r="DC40" s="5" t="n">
        <f aca="false">DC28+DC29</f>
        <v>2088443.52</v>
      </c>
      <c r="DD40" s="5" t="n">
        <f aca="false">DD28+DD29</f>
        <v>1964973.44</v>
      </c>
      <c r="DE40" s="5" t="n">
        <f aca="false">DE28+DE29</f>
        <v>1792115.72</v>
      </c>
      <c r="DF40" s="5" t="n">
        <f aca="false">DF28+DF29</f>
        <v>1745817.91</v>
      </c>
      <c r="DG40" s="5" t="n">
        <f aca="false">DG28+DG29</f>
        <v>1704895.95</v>
      </c>
      <c r="DH40" s="12" t="n">
        <f aca="false">SUM(DH28:DH39)</f>
        <v>1586173.79</v>
      </c>
      <c r="DI40" s="12" t="n">
        <f aca="false">SUM(DI28:DI39)</f>
        <v>1573746.09</v>
      </c>
      <c r="DJ40" s="12" t="n">
        <f aca="false">SUM(DJ28:DJ39)</f>
        <v>1606035.87</v>
      </c>
      <c r="DK40" s="5" t="n">
        <f aca="false">SUM(DK28:DK39)</f>
        <v>2149785.01</v>
      </c>
      <c r="DL40" s="12" t="n">
        <f aca="false">SUM(DL28:DL39)</f>
        <v>2321951.1</v>
      </c>
      <c r="DM40" s="12" t="n">
        <f aca="false">SUM(DM28:DM39)</f>
        <v>2158914.71</v>
      </c>
      <c r="DN40" s="12" t="n">
        <f aca="false">SUM(DN28:DN39)</f>
        <v>2038093.21</v>
      </c>
      <c r="DO40" s="12" t="n">
        <f aca="false">SUM(DO28:DO39)</f>
        <v>1951769.49</v>
      </c>
      <c r="DP40" s="12" t="n">
        <f aca="false">SUM(DP28:DP39)</f>
        <v>1840663.52</v>
      </c>
      <c r="DQ40" s="12" t="n">
        <f aca="false">SUM(DQ28:DQ39)</f>
        <v>1650580.17</v>
      </c>
      <c r="DR40" s="12" t="n">
        <f aca="false">SUM(DR28:DR39)</f>
        <v>1524901.09</v>
      </c>
      <c r="DS40" s="12" t="n">
        <f aca="false">SUM(DS28:DS39)</f>
        <v>1965457.78</v>
      </c>
      <c r="DT40" s="12" t="n">
        <f aca="false">SUM(DT28:DT39)</f>
        <v>1952497.93</v>
      </c>
      <c r="DU40" s="12" t="n">
        <f aca="false">SUM(DU28:DU39)</f>
        <v>1857872.68</v>
      </c>
      <c r="DV40" s="12" t="n">
        <f aca="false">SUM(DV28:DV39)</f>
        <v>1833661.95</v>
      </c>
      <c r="DW40" s="12" t="n">
        <f aca="false">SUM(DW28:DW39)</f>
        <v>2282384.17</v>
      </c>
      <c r="DX40" s="12" t="n">
        <f aca="false">SUM(DX28:DX39)</f>
        <v>2235093.1</v>
      </c>
      <c r="DY40" s="12" t="n">
        <f aca="false">SUM(DY28:DY39)</f>
        <v>2107092.97</v>
      </c>
      <c r="DZ40" s="12" t="n">
        <f aca="false">SUM(DZ28:DZ39)</f>
        <v>1954896.93</v>
      </c>
      <c r="EA40" s="12" t="n">
        <f aca="false">SUM(EA28:EA39)</f>
        <v>1837269.56</v>
      </c>
      <c r="EB40" s="12" t="n">
        <f aca="false">SUM(EB28:EB39)</f>
        <v>1785872.47</v>
      </c>
      <c r="EC40" s="12" t="n">
        <f aca="false">SUM(EC28:EC39)</f>
        <v>1628972.93</v>
      </c>
      <c r="ED40" s="12" t="n">
        <f aca="false">SUM(ED28:ED39)</f>
        <v>1686470.3</v>
      </c>
      <c r="EE40" s="12" t="n">
        <f aca="false">SUM(EE28:EE39)</f>
        <v>1884462.02</v>
      </c>
      <c r="EF40" s="12" t="n">
        <f aca="false">SUM(EF28:EF39)</f>
        <v>2028473.51</v>
      </c>
      <c r="EG40" s="12" t="n">
        <f aca="false">SUM(EG28:EG39)</f>
        <v>1979351.54</v>
      </c>
      <c r="EH40" s="12" t="n">
        <f aca="false">SUM(EH28:EH39)</f>
        <v>2131620.7</v>
      </c>
      <c r="EI40" s="12" t="n">
        <f aca="false">SUM(EI28:EI39)</f>
        <v>2369816.95</v>
      </c>
      <c r="EJ40" s="12" t="n">
        <f aca="false">SUM(EJ28:EJ39)</f>
        <v>2295487.45</v>
      </c>
      <c r="EK40" s="12" t="n">
        <f aca="false">SUM(EK28:EK39)</f>
        <v>2187272.18</v>
      </c>
      <c r="EL40" s="12" t="n">
        <f aca="false">SUM(EL28:EL39)</f>
        <v>2081415.34</v>
      </c>
      <c r="EM40" s="12" t="n">
        <f aca="false">SUM(EM28:EM39)</f>
        <v>1937588.59</v>
      </c>
      <c r="EN40" s="12" t="n">
        <f aca="false">SUM(EN28:EN39)</f>
        <v>1836526.34</v>
      </c>
      <c r="EO40" s="12" t="n">
        <v>1725553.19</v>
      </c>
      <c r="EP40" s="12" t="n">
        <f aca="false">SUM(EP28:EP39)</f>
        <v>1764898.83</v>
      </c>
      <c r="EQ40" s="12" t="n">
        <f aca="false">SUM(EQ28:EQ39)</f>
        <v>1932238.55</v>
      </c>
      <c r="ER40" s="12" t="n">
        <f aca="false">SUM(ER28:ER39)</f>
        <v>2024986.07</v>
      </c>
      <c r="ES40" s="12" t="n">
        <f aca="false">SUM(ES28:ES39)</f>
        <v>1860233.28</v>
      </c>
      <c r="ET40" s="12" t="n">
        <f aca="false">SUM(ET28:ET39)</f>
        <v>1997853.43</v>
      </c>
      <c r="EU40" s="12" t="n">
        <f aca="false">SUM(EU28:EU39)</f>
        <v>2158041.37</v>
      </c>
      <c r="EV40" s="12" t="n">
        <f aca="false">SUM(EV28:EV39)</f>
        <v>2287985.64</v>
      </c>
      <c r="EW40" s="12" t="n">
        <f aca="false">SUM(EW28:EW39)</f>
        <v>2200780.26</v>
      </c>
      <c r="EX40" s="12" t="n">
        <f aca="false">SUM(EX28:EX39)</f>
        <v>2074944.56</v>
      </c>
      <c r="EY40" s="12" t="n">
        <f aca="false">SUM(EY28:EY39)</f>
        <v>1987185.42</v>
      </c>
      <c r="EZ40" s="12" t="n">
        <f aca="false">SUM(EZ28:EZ39)</f>
        <v>1924543.86</v>
      </c>
      <c r="FA40" s="12" t="n">
        <f aca="false">SUM(FA28:FA39)</f>
        <v>1807291.23</v>
      </c>
      <c r="FB40" s="12" t="n">
        <f aca="false">SUM(FB28:FB39)</f>
        <v>1840052.68</v>
      </c>
      <c r="FC40" s="12" t="n">
        <f aca="false">SUM(FC28:FC39)</f>
        <v>2379520.5</v>
      </c>
      <c r="FD40" s="12" t="n">
        <f aca="false">SUM(FD28:FD39)</f>
        <v>2551297.57</v>
      </c>
      <c r="FE40" s="12" t="n">
        <f aca="false">SUM(FE28:FE39)</f>
        <v>2460545.55</v>
      </c>
      <c r="FF40" s="12" t="n">
        <f aca="false">SUM(FF28:FF39)</f>
        <v>2605970.92</v>
      </c>
      <c r="FG40" s="12" t="n">
        <f aca="false">SUM(FG28:FG39)</f>
        <v>2398023.46</v>
      </c>
      <c r="FH40" s="12" t="n">
        <f aca="false">SUM(FH28:FH39)</f>
        <v>2821220.85</v>
      </c>
      <c r="FI40" s="12" t="n">
        <f aca="false">SUM(FI28:FI39)</f>
        <v>2943357.3</v>
      </c>
      <c r="FJ40" s="12" t="n">
        <f aca="false">SUM(FJ28:FJ39)</f>
        <v>2814281.613</v>
      </c>
      <c r="FK40" s="12" t="n">
        <f aca="false">SUM(FK28:FK39)</f>
        <v>2724034.25</v>
      </c>
      <c r="FL40" s="12" t="n">
        <f aca="false">SUM(FL28:FL39)</f>
        <v>2574515.21</v>
      </c>
      <c r="FM40" s="12" t="n">
        <f aca="false">SUM(FM28:FM39)</f>
        <v>2446133.97</v>
      </c>
      <c r="FN40" s="12" t="n">
        <f aca="false">SUM(FN28:FN39)</f>
        <v>2315571.22</v>
      </c>
      <c r="FO40" s="12" t="n">
        <f aca="false">SUM(FO28:FO39)</f>
        <v>2334990.18</v>
      </c>
      <c r="FP40" s="12" t="n">
        <f aca="false">SUM(FP28:FP39)</f>
        <v>2556684.783</v>
      </c>
      <c r="FQ40" s="12" t="n">
        <f aca="false">SUM(FQ28:FQ39)</f>
        <v>2687309.6</v>
      </c>
      <c r="FR40" s="12" t="n">
        <f aca="false">SUM(FR28:FR39)</f>
        <v>2614416.82</v>
      </c>
      <c r="FS40" s="12" t="n">
        <f aca="false">SUM(FS28:FS39)</f>
        <v>2773644.79</v>
      </c>
      <c r="FT40" s="12" t="n">
        <f aca="false">SUM(FT28:FT39)</f>
        <v>2998104.97</v>
      </c>
      <c r="FU40" s="12" t="n">
        <f aca="false">SUM(FU28:FU39)</f>
        <v>2836721.43</v>
      </c>
      <c r="FV40" s="12" t="n">
        <f aca="false">SUM(FV28:FV39)</f>
        <v>2787211.59</v>
      </c>
      <c r="FW40" s="12" t="n">
        <f aca="false">SUM(FW28:FW39)</f>
        <v>2216456.92</v>
      </c>
      <c r="FX40" s="12" t="n">
        <f aca="false">SUM(FX28:FX39)</f>
        <v>2116001.38</v>
      </c>
      <c r="FY40" s="12" t="n">
        <f aca="false">SUM(FY28:FY39)</f>
        <v>1971496.53</v>
      </c>
      <c r="FZ40" s="12" t="n">
        <f aca="false">SUM(FZ28:FZ39)</f>
        <v>1863816.64</v>
      </c>
      <c r="GA40" s="12" t="n">
        <f aca="false">SUM(GA28:GA39)</f>
        <v>1921337.73</v>
      </c>
      <c r="GB40" s="12" t="n">
        <f aca="false">SUM(GB28:GB39)</f>
        <v>2310814.22</v>
      </c>
      <c r="GC40" s="12" t="n">
        <f aca="false">SUM(GC28:GC39)</f>
        <v>2574789.21</v>
      </c>
      <c r="GD40" s="12" t="n">
        <f aca="false">SUM(GD28:GD39)</f>
        <v>2496397.48</v>
      </c>
      <c r="GE40" s="12" t="n">
        <f aca="false">SUM(GE28:GE39)</f>
        <v>2245251.65</v>
      </c>
      <c r="GF40" s="12" t="n">
        <f aca="false">SUM(GF28:GF39)</f>
        <v>2695564.31</v>
      </c>
      <c r="GG40" s="12" t="n">
        <f aca="false">SUM(GG28:GG39)</f>
        <v>2687750.81</v>
      </c>
      <c r="GH40" s="12" t="n">
        <f aca="false">SUM(GH28:GH39)</f>
        <v>2585850.64</v>
      </c>
      <c r="GI40" s="12" t="n">
        <f aca="false">SUM(GI28:GI39)</f>
        <v>2397245.8</v>
      </c>
      <c r="GJ40" s="12" t="n">
        <f aca="false">SUM(GJ28:GJ39)</f>
        <v>2362206.26</v>
      </c>
      <c r="GK40" s="12" t="n">
        <f aca="false">SUM(GK28:GK39)</f>
        <v>2246148.98</v>
      </c>
      <c r="GL40" s="12" t="n">
        <f aca="false">SUM(GL28:GL39)</f>
        <v>2140411.4</v>
      </c>
      <c r="GM40" s="12" t="n">
        <f aca="false">SUM(GM28:GM39)</f>
        <v>2140407.4</v>
      </c>
      <c r="GN40" s="12" t="n">
        <f aca="false">SUM(GN28:GN39)</f>
        <v>2597693</v>
      </c>
      <c r="GO40" s="12" t="n">
        <f aca="false">SUM(GO28:GO39)</f>
        <v>2785548.81</v>
      </c>
      <c r="GP40" s="12" t="n">
        <f aca="false">SUM(GP28:GP39)</f>
        <v>2700755.72</v>
      </c>
      <c r="GQ40" s="12" t="n">
        <f aca="false">SUM(GQ28:GQ39)</f>
        <v>2627762.4</v>
      </c>
      <c r="GR40" s="12" t="n">
        <f aca="false">SUM(GR28:GR39)</f>
        <v>3205001.41</v>
      </c>
      <c r="GS40" s="12" t="n">
        <f aca="false">SUM(GS28:GS39)</f>
        <v>3071953.79</v>
      </c>
      <c r="GT40" s="12" t="n">
        <f aca="false">SUM(GT28:GT39)</f>
        <v>3047808.07</v>
      </c>
      <c r="GU40" s="12" t="n">
        <f aca="false">SUM(GU28:GU39)</f>
        <v>2950922.63</v>
      </c>
      <c r="GV40" s="12" t="n">
        <f aca="false">SUM(GV28:GV39)</f>
        <v>2833422.57</v>
      </c>
      <c r="GW40" s="12" t="n">
        <f aca="false">SUM(GW28:GW39)</f>
        <v>2746357.82</v>
      </c>
      <c r="GX40" s="12" t="n">
        <f aca="false">SUM(GX28:GX39)</f>
        <v>2659668.64</v>
      </c>
      <c r="GY40" s="12" t="n">
        <f aca="false">SUM(GY28:GY39)</f>
        <v>2599217.1</v>
      </c>
      <c r="GZ40" s="12" t="n">
        <f aca="false">SUM(GZ28:GZ39)</f>
        <v>2994602.21</v>
      </c>
      <c r="HA40" s="12" t="n">
        <f aca="false">SUM(HA28:HA39)</f>
        <v>3152301.84</v>
      </c>
      <c r="HB40" s="12" t="n">
        <f aca="false">SUM(HB28:HB39)</f>
        <v>3067391.6</v>
      </c>
      <c r="HC40" s="12" t="n">
        <f aca="false">SUM(HC28:HC39)</f>
        <v>3156303.81</v>
      </c>
      <c r="HD40" s="12" t="n">
        <f aca="false">SUM(HD28:HD39)</f>
        <v>3039662.89</v>
      </c>
      <c r="HE40" s="12" t="n">
        <f aca="false">SUM(HE28:HE39)</f>
        <v>3275532.38</v>
      </c>
      <c r="HF40" s="12" t="n">
        <f aca="false">SUM(HF28:HF39)</f>
        <v>3245103.75</v>
      </c>
      <c r="HG40" s="12" t="n">
        <f aca="false">SUM(HG28:HG39)</f>
        <v>3124435.15</v>
      </c>
      <c r="HH40" s="12" t="n">
        <f aca="false">SUM(HH28:HH39)</f>
        <v>2936530</v>
      </c>
      <c r="HI40" s="12" t="n">
        <f aca="false">SUM(HI28:HI39)</f>
        <v>2826455.88</v>
      </c>
      <c r="HJ40" s="12" t="n">
        <f aca="false">SUM(HJ28:HJ39)</f>
        <v>2760172.52</v>
      </c>
      <c r="HK40" s="12" t="n">
        <f aca="false">SUM(HK28:HK39)</f>
        <v>2723901.61</v>
      </c>
      <c r="HL40" s="12" t="n">
        <f aca="false">SUM(HL28:HL39)</f>
        <v>3174547</v>
      </c>
      <c r="HM40" s="12" t="n">
        <v>3403101.81</v>
      </c>
      <c r="HN40" s="12" t="n">
        <f aca="false">SUM(HN28:HN39)</f>
        <v>3264729.02</v>
      </c>
      <c r="HO40" s="12" t="n">
        <f aca="false">SUM(HO28:HO39)</f>
        <v>3384648.23</v>
      </c>
      <c r="HP40" s="12" t="n">
        <f aca="false">SUM(HP28:HP39)</f>
        <v>3254380.93</v>
      </c>
      <c r="HQ40" s="12" t="n">
        <f aca="false">SUM(HQ28:HQ39)</f>
        <v>3445885.84</v>
      </c>
      <c r="HR40" s="12" t="n">
        <f aca="false">SUM(HR28:HR39)</f>
        <v>3298533.42</v>
      </c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customFormat="false" ht="12.75" hidden="false" customHeight="false" outlineLevel="0" collapsed="false">
      <c r="AG41" s="8" t="n">
        <f aca="false">AG40-(201941+181838)</f>
        <v>1813495.96</v>
      </c>
      <c r="AH41" s="8" t="n">
        <f aca="false">AH40-(201941+132358)</f>
        <v>1700741.73</v>
      </c>
      <c r="AI41" s="8" t="n">
        <f aca="false">AI40-(201941+132358)</f>
        <v>1527621.72</v>
      </c>
      <c r="AJ41" s="8" t="n">
        <f aca="false">AJ40-(201941+132358)</f>
        <v>1401979.91</v>
      </c>
      <c r="AK41" s="8"/>
      <c r="BG41" s="5"/>
      <c r="BK41" s="5"/>
      <c r="BL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T41" s="5"/>
      <c r="EQ41" s="12"/>
    </row>
    <row r="42" customFormat="false" ht="12.75" hidden="false" customHeight="false" outlineLevel="0" collapsed="false">
      <c r="A42" s="0" t="s">
        <v>30</v>
      </c>
      <c r="B42" s="5" t="e">
        <f aca="false">B40-#REF!</f>
        <v>#REF!</v>
      </c>
      <c r="C42" s="5" t="e">
        <f aca="false">C40-#REF!</f>
        <v>#REF!</v>
      </c>
      <c r="D42" s="5" t="e">
        <f aca="false">D40-#REF!</f>
        <v>#REF!</v>
      </c>
      <c r="E42" s="5" t="e">
        <f aca="false">E40-#REF!</f>
        <v>#REF!</v>
      </c>
      <c r="F42" s="5" t="e">
        <f aca="false">F40-#REF!</f>
        <v>#REF!</v>
      </c>
      <c r="G42" s="5" t="e">
        <f aca="false">G40-#REF!</f>
        <v>#REF!</v>
      </c>
      <c r="H42" s="5" t="e">
        <f aca="false">H40-#REF!</f>
        <v>#REF!</v>
      </c>
      <c r="I42" s="5" t="e">
        <f aca="false">I40-#REF!</f>
        <v>#REF!</v>
      </c>
      <c r="J42" s="5" t="e">
        <f aca="false">J40-#REF!</f>
        <v>#REF!</v>
      </c>
      <c r="K42" s="5" t="e">
        <f aca="false">K40-#REF!</f>
        <v>#REF!</v>
      </c>
      <c r="L42" s="5" t="e">
        <f aca="false">L40-#REF!</f>
        <v>#REF!</v>
      </c>
      <c r="M42" s="5" t="e">
        <f aca="false">M40-#REF!</f>
        <v>#REF!</v>
      </c>
      <c r="N42" s="5" t="e">
        <f aca="false">N40-#REF!</f>
        <v>#REF!</v>
      </c>
      <c r="O42" s="5" t="e">
        <f aca="false">O40-#REF!</f>
        <v>#REF!</v>
      </c>
      <c r="P42" s="5" t="n">
        <f aca="false">P40-D40</f>
        <v>659570.51</v>
      </c>
      <c r="Q42" s="5" t="n">
        <f aca="false">Q40-E40</f>
        <v>591345.18</v>
      </c>
      <c r="R42" s="5" t="n">
        <f aca="false">R40-F40</f>
        <v>463398.45</v>
      </c>
      <c r="S42" s="7" t="n">
        <f aca="false">S40-G40</f>
        <v>432889.71</v>
      </c>
      <c r="T42" s="7" t="n">
        <f aca="false">T40-H40</f>
        <v>437960.84</v>
      </c>
      <c r="U42" s="7" t="n">
        <f aca="false">U40-I40</f>
        <v>456870.36</v>
      </c>
      <c r="V42" s="7" t="n">
        <f aca="false">V40-J40</f>
        <v>433595.58</v>
      </c>
      <c r="W42" s="7" t="n">
        <f aca="false">W40-K40</f>
        <v>453028.19</v>
      </c>
      <c r="X42" s="7" t="n">
        <f aca="false">X40-L40</f>
        <v>467069.95</v>
      </c>
      <c r="Y42" s="7" t="n">
        <f aca="false">Y40-M40</f>
        <v>450489.78</v>
      </c>
      <c r="Z42" s="7" t="n">
        <f aca="false">Z40-N40</f>
        <v>394223.61</v>
      </c>
      <c r="AA42" s="7" t="n">
        <f aca="false">AA40-O40</f>
        <v>255066.96</v>
      </c>
      <c r="AB42" s="7" t="n">
        <f aca="false">AB40-P40</f>
        <v>125743.9</v>
      </c>
      <c r="AC42" s="7" t="n">
        <f aca="false">AC40-Q40</f>
        <v>126482.2</v>
      </c>
      <c r="AD42" s="7" t="n">
        <f aca="false">AD40-R40</f>
        <v>-90623.3400000003</v>
      </c>
      <c r="AE42" s="8" t="n">
        <f aca="false">AE40-S40</f>
        <v>331440.56</v>
      </c>
      <c r="AF42" s="7" t="n">
        <f aca="false">AF40-T40</f>
        <v>470181</v>
      </c>
      <c r="AG42" s="8" t="n">
        <f aca="false">AG40-U40</f>
        <v>406878.52</v>
      </c>
      <c r="AH42" s="8" t="n">
        <f aca="false">AH40-V40</f>
        <v>360750.57</v>
      </c>
      <c r="AI42" s="8" t="n">
        <f aca="false">AI40-W40</f>
        <v>303454.01</v>
      </c>
      <c r="AJ42" s="8" t="n">
        <f aca="false">AJ40-X40</f>
        <v>271324.9</v>
      </c>
      <c r="AK42" s="8" t="n">
        <f aca="false">AK40-Y40</f>
        <v>226946.13</v>
      </c>
      <c r="AL42" s="8" t="n">
        <f aca="false">AL40-Z40</f>
        <v>222724.07</v>
      </c>
      <c r="AM42" s="8" t="n">
        <f aca="false">AM40-AA40</f>
        <v>61505.23</v>
      </c>
      <c r="AN42" s="10" t="n">
        <f aca="false">AN40-AB40</f>
        <v>-52165.4400000002</v>
      </c>
      <c r="AO42" s="10" t="n">
        <f aca="false">AO40-AC40</f>
        <v>-164651.08</v>
      </c>
      <c r="AP42" s="10" t="n">
        <f aca="false">AP40-AD40</f>
        <v>-367058.47</v>
      </c>
      <c r="AQ42" s="10" t="n">
        <f aca="false">AQ40-AE40</f>
        <v>-279150.36</v>
      </c>
      <c r="AR42" s="10" t="n">
        <f aca="false">AR40-AF40</f>
        <v>-223346.35</v>
      </c>
      <c r="AS42" s="10" t="n">
        <f aca="false">AS40-AG40</f>
        <v>-218802.07</v>
      </c>
      <c r="AT42" s="10" t="n">
        <f aca="false">AT40-AH40</f>
        <v>-254346.51</v>
      </c>
      <c r="AU42" s="10" t="n">
        <f aca="false">AU40-AI40</f>
        <v>-194695.78</v>
      </c>
      <c r="AV42" s="10" t="n">
        <f aca="false">AV40-AJ40</f>
        <v>-223858.13</v>
      </c>
      <c r="AW42" s="10" t="n">
        <f aca="false">AW40-AK40</f>
        <v>-127609.91</v>
      </c>
      <c r="AX42" s="10" t="n">
        <f aca="false">AX40-AL40</f>
        <v>-164820.64</v>
      </c>
      <c r="AY42" s="10" t="n">
        <f aca="false">AY40-AM40</f>
        <v>-55906.4399999999</v>
      </c>
      <c r="AZ42" s="10" t="n">
        <f aca="false">AZ40-AN40</f>
        <v>-43810.27</v>
      </c>
      <c r="BA42" s="8" t="n">
        <f aca="false">BA40-AO40</f>
        <v>181669.02</v>
      </c>
      <c r="BB42" s="5" t="n">
        <f aca="false">BB40-AP40</f>
        <v>-8413.70999999996</v>
      </c>
      <c r="BC42" s="8" t="n">
        <f aca="false">BC40-AQ40</f>
        <v>151661.169999999</v>
      </c>
      <c r="BD42" s="8" t="n">
        <f aca="false">BD40-AR40</f>
        <v>-7299.04000000004</v>
      </c>
      <c r="BE42" s="8" t="n">
        <f aca="false">BE40-AS40</f>
        <v>4106.43999999994</v>
      </c>
      <c r="BF42" s="8" t="n">
        <f aca="false">BF40-AT40</f>
        <v>69044.47</v>
      </c>
      <c r="BG42" s="8" t="n">
        <f aca="false">BG40-AU40</f>
        <v>8575.85000000009</v>
      </c>
      <c r="BH42" s="8" t="n">
        <f aca="false">BH40-AV40</f>
        <v>30265.3</v>
      </c>
      <c r="BI42" s="10" t="n">
        <f aca="false">BI40-AW40</f>
        <v>-52360.6499999999</v>
      </c>
      <c r="BJ42" s="8" t="n">
        <f aca="false">BJ40-AX40</f>
        <v>66744.7</v>
      </c>
      <c r="BK42" s="5" t="n">
        <f aca="false">BK40-AY40</f>
        <v>77381.0299999998</v>
      </c>
      <c r="BL42" s="5" t="n">
        <f aca="false">BL40-AZ40</f>
        <v>189966.75</v>
      </c>
      <c r="BM42" s="5" t="n">
        <f aca="false">BM40-BA40</f>
        <v>196001.62</v>
      </c>
      <c r="BN42" s="5" t="n">
        <f aca="false">BN40-BB40</f>
        <v>199694.46</v>
      </c>
      <c r="BO42" s="5" t="n">
        <f aca="false">BO40-BC40</f>
        <v>197286.45</v>
      </c>
      <c r="BP42" s="8" t="n">
        <f aca="false">BP40-BD40</f>
        <v>159952.35</v>
      </c>
      <c r="BQ42" s="5" t="n">
        <f aca="false">BQ40-BE40</f>
        <v>165834.88</v>
      </c>
      <c r="BR42" s="5" t="n">
        <f aca="false">BR40-BF40</f>
        <v>198218.1</v>
      </c>
      <c r="BS42" s="5" t="n">
        <f aca="false">BS40-BG40</f>
        <v>233682.54</v>
      </c>
      <c r="BT42" s="5" t="n">
        <f aca="false">BT40-BH40</f>
        <v>304019.48</v>
      </c>
      <c r="BU42" s="5" t="n">
        <f aca="false">BU40-BI40</f>
        <v>314270.93</v>
      </c>
      <c r="BV42" s="5" t="n">
        <f aca="false">BV40-BJ40</f>
        <v>219857.08</v>
      </c>
      <c r="BW42" s="5" t="n">
        <f aca="false">BW40-BK40</f>
        <v>173897.92</v>
      </c>
      <c r="BX42" s="5" t="n">
        <f aca="false">BX40-BL40</f>
        <v>110196.45</v>
      </c>
      <c r="BY42" s="5" t="n">
        <f aca="false">BY40-BM40</f>
        <v>64359.98</v>
      </c>
      <c r="BZ42" s="5" t="n">
        <f aca="false">BZ40-BN40</f>
        <v>34700.6500000001</v>
      </c>
      <c r="CA42" s="5" t="n">
        <f aca="false">CA40-BO40</f>
        <v>127288.890000001</v>
      </c>
      <c r="CB42" s="5" t="n">
        <f aca="false">CB40-BP40</f>
        <v>241722.29</v>
      </c>
      <c r="CC42" s="5" t="n">
        <f aca="false">CC40-BQ40</f>
        <v>244043.18</v>
      </c>
      <c r="CD42" s="5" t="n">
        <f aca="false">CD40-BR40</f>
        <v>228755.73</v>
      </c>
      <c r="CE42" s="5" t="n">
        <f aca="false">CE40-BS40</f>
        <v>203637.86</v>
      </c>
      <c r="CF42" s="5" t="n">
        <f aca="false">CF40-BT40</f>
        <v>146690.95</v>
      </c>
      <c r="CG42" s="5" t="n">
        <f aca="false">CG40-BU40</f>
        <v>134400</v>
      </c>
      <c r="CH42" s="5" t="n">
        <f aca="false">CH40-BV40</f>
        <v>267319.64</v>
      </c>
      <c r="CI42" s="5" t="n">
        <f aca="false">CI40-BW40</f>
        <v>113347.38</v>
      </c>
      <c r="CJ42" s="5" t="n">
        <f aca="false">CJ40-BX40</f>
        <v>-13731.55</v>
      </c>
      <c r="CK42" s="5" t="n">
        <f aca="false">CK40-BY40</f>
        <v>-65900.5699999998</v>
      </c>
      <c r="CL42" s="5" t="n">
        <f aca="false">CL40-BZ40</f>
        <v>323934.22</v>
      </c>
      <c r="CM42" s="5" t="n">
        <f aca="false">CM40-CA40</f>
        <v>137894.699999999</v>
      </c>
      <c r="CN42" s="5" t="n">
        <f aca="false">CN40-CB40</f>
        <v>-132748.59</v>
      </c>
      <c r="CO42" s="5" t="n">
        <f aca="false">CO40-CC40</f>
        <v>-165772.81</v>
      </c>
      <c r="CP42" s="5" t="n">
        <f aca="false">CP40-CD40</f>
        <v>-196994.38</v>
      </c>
      <c r="CQ42" s="5" t="n">
        <f aca="false">CQ40-CE40</f>
        <v>-269757.23</v>
      </c>
      <c r="CR42" s="5" t="n">
        <f aca="false">CR40-CF40</f>
        <v>-286887.11</v>
      </c>
      <c r="CS42" s="5" t="n">
        <f aca="false">CS40-CG40</f>
        <v>-322353.64</v>
      </c>
      <c r="CT42" s="5" t="n">
        <f aca="false">CT40-CH40</f>
        <v>-504643.98</v>
      </c>
      <c r="CU42" s="5" t="n">
        <f aca="false">CU40-CI40</f>
        <v>-194042.04</v>
      </c>
      <c r="CV42" s="5" t="n">
        <f aca="false">CV40-CJ40</f>
        <v>-193135.3</v>
      </c>
      <c r="CW42" s="5" t="n">
        <f aca="false">CW40-CK40</f>
        <v>-131518.12</v>
      </c>
      <c r="CX42" s="5" t="n">
        <f aca="false">CX40-CL40</f>
        <v>317507.04</v>
      </c>
      <c r="CY42" s="5" t="n">
        <f aca="false">CY40-CM40</f>
        <v>7469.15000000037</v>
      </c>
      <c r="CZ42" s="5" t="n">
        <f aca="false">CZ40-CN40</f>
        <v>180337.2</v>
      </c>
      <c r="DA42" s="5" t="n">
        <f aca="false">DA40-CO40</f>
        <v>196409.28</v>
      </c>
      <c r="DB42" s="5" t="n">
        <f aca="false">DB40-CP40</f>
        <v>178243.01</v>
      </c>
      <c r="DC42" s="5" t="n">
        <f aca="false">DC40-CQ40</f>
        <v>245079.56</v>
      </c>
      <c r="DD42" s="5" t="n">
        <f aca="false">DD40-CR40</f>
        <v>258464.04</v>
      </c>
      <c r="DE42" s="5" t="n">
        <f aca="false">DE40-CS40</f>
        <v>235175.32</v>
      </c>
      <c r="DF42" s="5" t="n">
        <f aca="false">DF40-CT40</f>
        <v>361164.33</v>
      </c>
      <c r="DG42" s="5" t="n">
        <f aca="false">DG40-CU40</f>
        <v>125626.27</v>
      </c>
      <c r="DH42" s="5" t="n">
        <f aca="false">DH40-CV40</f>
        <v>77510.53</v>
      </c>
      <c r="DI42" s="12" t="n">
        <v>82292.24</v>
      </c>
      <c r="DJ42" s="12" t="n">
        <v>-641121.95</v>
      </c>
      <c r="DK42" s="12" t="n">
        <v>-478077.08</v>
      </c>
      <c r="DL42" s="12" t="n">
        <v>-238524.52</v>
      </c>
      <c r="DM42" s="12" t="n">
        <v>-264179.15</v>
      </c>
      <c r="DN42" s="12" t="n">
        <v>-219867.94</v>
      </c>
      <c r="DO42" s="12" t="n">
        <v>-136674.03</v>
      </c>
      <c r="DP42" s="12" t="n">
        <v>-124309.92</v>
      </c>
      <c r="DQ42" s="12" t="n">
        <v>-141535.55</v>
      </c>
      <c r="DR42" s="12" t="n">
        <v>-220916.82</v>
      </c>
      <c r="DS42" s="12" t="n">
        <v>260561.83</v>
      </c>
      <c r="DT42" s="12" t="n">
        <v>366324.14</v>
      </c>
      <c r="DU42" s="12" t="n">
        <v>284126.59</v>
      </c>
      <c r="DV42" s="12" t="n">
        <v>227626.68</v>
      </c>
      <c r="DW42" s="12" t="n">
        <v>132599.16</v>
      </c>
      <c r="DX42" s="13" t="n">
        <v>-86858</v>
      </c>
      <c r="DY42" s="12" t="n">
        <v>-51821.74</v>
      </c>
      <c r="DZ42" s="12" t="n">
        <v>-83196.28</v>
      </c>
      <c r="EA42" s="12" t="n">
        <v>-114499.93</v>
      </c>
      <c r="EB42" s="12" t="n">
        <v>-54791.05</v>
      </c>
      <c r="EC42" s="12" t="n">
        <v>-21607.24</v>
      </c>
      <c r="ED42" s="12" t="n">
        <v>161569.21</v>
      </c>
      <c r="EE42" s="12" t="n">
        <v>-80995.02</v>
      </c>
      <c r="EF42" s="12" t="n">
        <v>75975.58</v>
      </c>
      <c r="EG42" s="12" t="n">
        <v>121478.86</v>
      </c>
      <c r="EH42" s="12" t="n">
        <v>297958.75</v>
      </c>
      <c r="EI42" s="12" t="n">
        <v>87432.78</v>
      </c>
      <c r="EJ42" s="12" t="n">
        <v>60394.35</v>
      </c>
      <c r="EK42" s="12" t="n">
        <v>80179.21</v>
      </c>
      <c r="EL42" s="12" t="n">
        <v>126518.41</v>
      </c>
      <c r="EM42" s="12" t="n">
        <v>100319.03</v>
      </c>
      <c r="EN42" s="12" t="n">
        <v>50653.87</v>
      </c>
      <c r="EO42" s="12" t="n">
        <v>96580.26</v>
      </c>
      <c r="EP42" s="12" t="n">
        <v>262130.26</v>
      </c>
      <c r="EQ42" s="12" t="n">
        <v>47776.53</v>
      </c>
      <c r="ER42" s="12" t="n">
        <v>-3487.44</v>
      </c>
      <c r="ES42" s="12" t="n">
        <v>-119118.26</v>
      </c>
      <c r="ET42" s="12" t="n">
        <v>-133767.27</v>
      </c>
      <c r="EU42" s="12" t="n">
        <v>-211775.58</v>
      </c>
      <c r="EV42" s="12" t="n">
        <v>-22498.19</v>
      </c>
      <c r="EW42" s="12" t="n">
        <v>13508.08</v>
      </c>
      <c r="EX42" s="12" t="n">
        <v>-6470.78</v>
      </c>
      <c r="EY42" s="12" t="n">
        <v>49596.83</v>
      </c>
      <c r="EZ42" s="12" t="n">
        <v>88017.52</v>
      </c>
      <c r="FA42" s="12" t="n">
        <v>81738.04</v>
      </c>
      <c r="FB42" s="12" t="n">
        <v>75153.85</v>
      </c>
      <c r="FC42" s="12" t="n">
        <v>447281.95</v>
      </c>
      <c r="FD42" s="12" t="n">
        <v>526311.5</v>
      </c>
      <c r="FE42" s="12" t="n">
        <v>600312.27</v>
      </c>
      <c r="FF42" s="12" t="n">
        <v>608117.49</v>
      </c>
      <c r="FG42" s="12" t="n">
        <v>239982.09</v>
      </c>
      <c r="FH42" s="12" t="n">
        <v>663179.48</v>
      </c>
      <c r="FI42" s="12" t="n">
        <v>655371.66</v>
      </c>
      <c r="FJ42" s="12" t="n">
        <v>613501.35</v>
      </c>
      <c r="FK42" s="12" t="n">
        <v>649089.69</v>
      </c>
      <c r="FL42" s="12" t="n">
        <v>587329.79</v>
      </c>
      <c r="FM42" s="12" t="n">
        <v>521590.97</v>
      </c>
      <c r="FN42" s="12" t="n">
        <v>508279.99</v>
      </c>
      <c r="FO42" s="12" t="n">
        <v>494937.5</v>
      </c>
      <c r="FP42" s="12" t="n">
        <v>164631.79</v>
      </c>
      <c r="FQ42" s="12" t="n">
        <v>136012</v>
      </c>
      <c r="FR42" s="12" t="n">
        <v>153871.55</v>
      </c>
      <c r="FS42" s="12" t="n">
        <v>167673.87</v>
      </c>
      <c r="FT42" s="12" t="n">
        <v>600081.51</v>
      </c>
      <c r="FU42" s="12" t="n">
        <v>-106635.87</v>
      </c>
      <c r="FV42" s="12" t="n">
        <v>-27070.02</v>
      </c>
      <c r="FW42" s="12" t="n">
        <v>-507577.33</v>
      </c>
      <c r="FX42" s="12" t="n">
        <v>-391303.62</v>
      </c>
      <c r="FY42" s="12" t="n">
        <v>-184351.62</v>
      </c>
      <c r="FZ42" s="12" t="n">
        <v>-451755</v>
      </c>
      <c r="GA42" s="12" t="n">
        <v>-232208</v>
      </c>
      <c r="GB42" s="12" t="n">
        <v>-245870.56</v>
      </c>
      <c r="GC42" s="12" t="n">
        <v>-112520.39</v>
      </c>
      <c r="GD42" s="12" t="n">
        <v>-118019.34</v>
      </c>
      <c r="GE42" s="12" t="n">
        <v>-528393.43</v>
      </c>
      <c r="GF42" s="12" t="n">
        <v>369510.45</v>
      </c>
      <c r="GG42" s="12" t="n">
        <v>361696.95</v>
      </c>
      <c r="GH42" s="12" t="n">
        <v>-201360.95</v>
      </c>
      <c r="GI42" s="12" t="n">
        <v>180788.88</v>
      </c>
      <c r="GJ42" s="12" t="n">
        <v>246204.88</v>
      </c>
      <c r="GK42" s="12" t="n">
        <v>130147.6</v>
      </c>
      <c r="GL42" s="12" t="n">
        <v>276595</v>
      </c>
      <c r="GM42" s="12" t="n">
        <v>219070</v>
      </c>
      <c r="GN42" s="12" t="n">
        <v>286878.78</v>
      </c>
      <c r="GO42" s="12" t="n">
        <v>210759.6</v>
      </c>
      <c r="GP42" s="12" t="n">
        <v>204494.77</v>
      </c>
      <c r="GQ42" s="12" t="n">
        <v>382010.75</v>
      </c>
      <c r="GR42" s="12" t="n">
        <v>509437.1</v>
      </c>
      <c r="GS42" s="12" t="n">
        <v>375889.42</v>
      </c>
      <c r="GT42" s="12" t="n">
        <v>461957.43</v>
      </c>
      <c r="GU42" s="12" t="n">
        <v>553676.83</v>
      </c>
      <c r="GV42" s="12" t="n">
        <v>471216.31</v>
      </c>
      <c r="GW42" s="12" t="n">
        <v>717456.23</v>
      </c>
      <c r="GX42" s="12" t="n">
        <v>519257.24</v>
      </c>
      <c r="GY42" s="12" t="n">
        <v>458809.7</v>
      </c>
      <c r="GZ42" s="12" t="n">
        <v>396909.21</v>
      </c>
      <c r="HA42" s="12" t="n">
        <v>366753.03</v>
      </c>
      <c r="HB42" s="12" t="n">
        <v>366734.46</v>
      </c>
      <c r="HC42" s="12" t="n">
        <v>528541.41</v>
      </c>
      <c r="HD42" s="12" t="n">
        <v>465358.48</v>
      </c>
      <c r="HE42" s="12" t="n">
        <v>203578.59</v>
      </c>
      <c r="HF42" s="12" t="n">
        <v>197295.68</v>
      </c>
      <c r="HG42" s="12" t="n">
        <v>173512.52</v>
      </c>
      <c r="HH42" s="12" t="n">
        <v>103107.43</v>
      </c>
      <c r="HI42" s="12" t="n">
        <v>80098.06</v>
      </c>
      <c r="HJ42" s="12" t="n">
        <v>100503.88</v>
      </c>
      <c r="HK42" s="12" t="n">
        <v>124684.51</v>
      </c>
      <c r="HL42" s="12" t="n">
        <v>179945</v>
      </c>
      <c r="HM42" s="12" t="n">
        <v>250799.97</v>
      </c>
      <c r="HN42" s="12" t="n">
        <v>197337.52</v>
      </c>
      <c r="HO42" s="12" t="n">
        <v>228344.42</v>
      </c>
      <c r="HP42" s="12" t="n">
        <v>214380.93</v>
      </c>
      <c r="HQ42" s="12" t="n">
        <v>170353.46</v>
      </c>
      <c r="HR42" s="12" t="n">
        <v>53429.67</v>
      </c>
    </row>
    <row r="43" customFormat="false" ht="12.75" hidden="false" customHeight="false" outlineLevel="0" collapsed="false">
      <c r="AD43" s="7"/>
      <c r="AG43" s="8" t="n">
        <f aca="false">AG41-U40</f>
        <v>23099.5199999998</v>
      </c>
      <c r="AH43" s="7" t="n">
        <f aca="false">AH41-V40</f>
        <v>26451.5699999996</v>
      </c>
      <c r="AI43" s="7" t="n">
        <f aca="false">AI41-W40</f>
        <v>-30844.9900000002</v>
      </c>
      <c r="AJ43" s="8" t="n">
        <f aca="false">AJ41-X40</f>
        <v>-62974.1000000001</v>
      </c>
      <c r="CO43" s="5"/>
    </row>
    <row r="46" customFormat="false" ht="12.75" hidden="false" customHeight="false" outlineLevel="0" collapsed="false">
      <c r="EG46" s="12"/>
    </row>
    <row r="49" customFormat="false" ht="12.75" hidden="false" customHeight="false" outlineLevel="0" collapsed="false">
      <c r="DV49" s="5"/>
    </row>
  </sheetData>
  <printOptions headings="true" gridLines="true" gridLinesSet="true" horizontalCentered="false" verticalCentered="false"/>
  <pageMargins left="0.75" right="0.75" top="1" bottom="1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Prairie Valley Financial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Z24" activeCellId="0" sqref="Z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20.99"/>
    <col collapsed="false" customWidth="true" hidden="false" outlineLevel="0" max="3" min="3" style="14" width="18.28"/>
    <col collapsed="false" customWidth="true" hidden="false" outlineLevel="0" max="16" min="4" style="14" width="20.7"/>
    <col collapsed="false" customWidth="true" hidden="false" outlineLevel="0" max="17" min="17" style="14" width="18.99"/>
    <col collapsed="false" customWidth="true" hidden="false" outlineLevel="0" max="25" min="18" style="14" width="20.7"/>
    <col collapsed="false" customWidth="true" hidden="false" outlineLevel="0" max="26" min="26" style="14" width="20.28"/>
    <col collapsed="false" customWidth="true" hidden="false" outlineLevel="0" max="27" min="27" style="14" width="17.42"/>
    <col collapsed="false" customWidth="false" hidden="false" outlineLevel="0" max="257" min="28" style="14" width="9.14"/>
  </cols>
  <sheetData>
    <row r="1" customFormat="false" ht="25.5" hidden="false" customHeight="false" outlineLevel="0" collapsed="false">
      <c r="A1" s="15" t="s">
        <v>31</v>
      </c>
      <c r="B1" s="15"/>
      <c r="C1" s="15"/>
      <c r="D1" s="15"/>
      <c r="E1" s="16"/>
      <c r="F1" s="16"/>
      <c r="G1" s="16"/>
      <c r="H1" s="16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8" hidden="false" customHeight="false" outlineLevel="0" collapsed="false">
      <c r="A2" s="18"/>
      <c r="B2" s="19"/>
      <c r="C2" s="20" t="n">
        <v>43831</v>
      </c>
      <c r="D2" s="20" t="n">
        <v>43862</v>
      </c>
      <c r="E2" s="20" t="n">
        <v>43891</v>
      </c>
      <c r="F2" s="20" t="n">
        <v>43922</v>
      </c>
      <c r="G2" s="20" t="n">
        <v>43952</v>
      </c>
      <c r="H2" s="20" t="n">
        <v>43983</v>
      </c>
      <c r="I2" s="20" t="n">
        <v>44013</v>
      </c>
      <c r="J2" s="20" t="n">
        <v>44044</v>
      </c>
      <c r="K2" s="20" t="n">
        <v>44075</v>
      </c>
      <c r="L2" s="20" t="n">
        <v>44105</v>
      </c>
      <c r="M2" s="20" t="n">
        <v>44136</v>
      </c>
      <c r="N2" s="20" t="n">
        <v>44166</v>
      </c>
      <c r="O2" s="20" t="n">
        <v>44197</v>
      </c>
      <c r="P2" s="20" t="n">
        <v>44228</v>
      </c>
      <c r="Q2" s="21" t="n">
        <v>44276</v>
      </c>
      <c r="R2" s="21" t="n">
        <v>44307</v>
      </c>
      <c r="S2" s="21" t="n">
        <v>44337</v>
      </c>
      <c r="T2" s="21" t="n">
        <v>44368</v>
      </c>
      <c r="U2" s="21" t="n">
        <v>44398</v>
      </c>
      <c r="V2" s="21" t="n">
        <v>44429</v>
      </c>
      <c r="W2" s="21" t="n">
        <v>44460</v>
      </c>
      <c r="X2" s="21" t="n">
        <v>44490</v>
      </c>
      <c r="Y2" s="21" t="n">
        <v>44521</v>
      </c>
      <c r="Z2" s="21" t="n">
        <v>44551</v>
      </c>
      <c r="AA2" s="21" t="n">
        <v>44218</v>
      </c>
    </row>
    <row r="3" customFormat="false" ht="21" hidden="false" customHeight="false" outlineLevel="0" collapsed="false">
      <c r="A3" s="22" t="s">
        <v>32</v>
      </c>
      <c r="B3" s="23"/>
      <c r="C3" s="2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6.5" hidden="false" customHeight="false" outlineLevel="0" collapsed="false">
      <c r="A4" s="25"/>
      <c r="B4" s="26" t="s">
        <v>33</v>
      </c>
      <c r="C4" s="27" t="n">
        <v>800000</v>
      </c>
      <c r="D4" s="28" t="n">
        <v>800082</v>
      </c>
      <c r="E4" s="29" t="n">
        <v>801165.19</v>
      </c>
      <c r="F4" s="29" t="n">
        <v>800821.34</v>
      </c>
      <c r="G4" s="29" t="n">
        <v>801107.71</v>
      </c>
      <c r="H4" s="30" t="n">
        <v>700828</v>
      </c>
      <c r="I4" s="29" t="n">
        <v>500388.05</v>
      </c>
      <c r="J4" s="29" t="n">
        <v>300008.38</v>
      </c>
      <c r="K4" s="29" t="n">
        <v>200014.38</v>
      </c>
      <c r="L4" s="29" t="n">
        <v>200006.38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</row>
    <row r="5" customFormat="false" ht="15.75" hidden="false" customHeight="false" outlineLevel="0" collapsed="false">
      <c r="A5" s="25"/>
      <c r="B5" s="26" t="s">
        <v>34</v>
      </c>
      <c r="C5" s="27" t="n">
        <v>182500</v>
      </c>
      <c r="D5" s="28" t="n">
        <v>122723.49</v>
      </c>
      <c r="E5" s="29" t="n">
        <v>107495.08</v>
      </c>
      <c r="F5" s="29" t="n">
        <v>102368.72</v>
      </c>
      <c r="G5" s="29" t="n">
        <v>103691.03</v>
      </c>
      <c r="H5" s="29" t="n">
        <v>153582.77</v>
      </c>
      <c r="I5" s="29" t="n">
        <v>248081.23</v>
      </c>
      <c r="J5" s="29" t="n">
        <v>447187.85</v>
      </c>
      <c r="K5" s="29" t="n">
        <v>457063.68</v>
      </c>
      <c r="L5" s="14" t="n">
        <v>299357.57</v>
      </c>
      <c r="M5" s="29" t="n">
        <v>363200.47</v>
      </c>
      <c r="N5" s="29" t="n">
        <v>360791.88</v>
      </c>
      <c r="O5" s="29" t="n">
        <v>166388.55</v>
      </c>
      <c r="P5" s="29" t="n">
        <v>163978.28</v>
      </c>
      <c r="Q5" s="29" t="n">
        <v>118043.28</v>
      </c>
      <c r="R5" s="29" t="n">
        <v>57312.3</v>
      </c>
      <c r="S5" s="29" t="n">
        <v>400312.3</v>
      </c>
      <c r="T5" s="29" t="n">
        <v>40589.24</v>
      </c>
      <c r="U5" s="29" t="n">
        <v>65589.24</v>
      </c>
      <c r="V5" s="29" t="n">
        <v>8886.1</v>
      </c>
      <c r="W5" s="29" t="n">
        <v>26170.1</v>
      </c>
      <c r="X5" s="29" t="n">
        <v>22275.82</v>
      </c>
      <c r="Y5" s="29" t="n">
        <v>16735.82</v>
      </c>
      <c r="Z5" s="29" t="n">
        <v>15411.12</v>
      </c>
      <c r="AA5" s="29" t="n">
        <v>1982.48</v>
      </c>
    </row>
    <row r="6" customFormat="false" ht="15" hidden="false" customHeight="false" outlineLevel="0" collapsed="false">
      <c r="A6" s="25"/>
    </row>
    <row r="7" s="33" customFormat="true" ht="16.5" hidden="false" customHeight="false" outlineLevel="0" collapsed="false">
      <c r="A7" s="31" t="s">
        <v>35</v>
      </c>
      <c r="B7" s="31"/>
      <c r="C7" s="32" t="n">
        <v>982500</v>
      </c>
      <c r="D7" s="32" t="n">
        <f aca="false">SUM(D4:D5)</f>
        <v>922805.49</v>
      </c>
      <c r="E7" s="32" t="n">
        <f aca="false">SUM(E4:E5)</f>
        <v>908660.27</v>
      </c>
      <c r="F7" s="32" t="n">
        <f aca="false">SUM(F4:F5)</f>
        <v>903190.06</v>
      </c>
      <c r="G7" s="32" t="n">
        <f aca="false">SUM(G4:G5)</f>
        <v>904798.74</v>
      </c>
      <c r="H7" s="32" t="n">
        <f aca="false">SUM(H4:H5)</f>
        <v>854410.77</v>
      </c>
      <c r="I7" s="32" t="n">
        <f aca="false">SUM(I4:I5)</f>
        <v>748469.28</v>
      </c>
      <c r="J7" s="32" t="n">
        <f aca="false">SUM(J4:J5)</f>
        <v>747196.23</v>
      </c>
      <c r="K7" s="32" t="n">
        <f aca="false">SUM(K4:K5)</f>
        <v>657078.06</v>
      </c>
      <c r="L7" s="32" t="n">
        <f aca="false">SUM(L4:L5)</f>
        <v>499363.95</v>
      </c>
      <c r="M7" s="32" t="n">
        <f aca="false">SUM(M4:M5)</f>
        <v>363200.47</v>
      </c>
      <c r="N7" s="32" t="n">
        <f aca="false">SUM(N4:N5)</f>
        <v>360791.88</v>
      </c>
      <c r="O7" s="32" t="n">
        <f aca="false">SUM(O4:O5)</f>
        <v>166388.55</v>
      </c>
      <c r="P7" s="32" t="n">
        <f aca="false">SUM(P4:P5)</f>
        <v>163978.28</v>
      </c>
      <c r="Q7" s="32" t="n">
        <f aca="false">SUM(Q4:Q5)</f>
        <v>118043.28</v>
      </c>
      <c r="R7" s="32" t="n">
        <f aca="false">SUM(R4:R5)</f>
        <v>57312.3</v>
      </c>
      <c r="S7" s="32" t="n">
        <f aca="false">SUM(S4:S5)</f>
        <v>400312.3</v>
      </c>
      <c r="T7" s="32" t="n">
        <f aca="false">SUM(T4:T5)</f>
        <v>40589.24</v>
      </c>
      <c r="U7" s="32" t="n">
        <f aca="false">SUM(U4:U5)</f>
        <v>65589.24</v>
      </c>
      <c r="V7" s="32" t="n">
        <f aca="false">SUM(V4:V5)</f>
        <v>8886.1</v>
      </c>
      <c r="W7" s="32" t="n">
        <f aca="false">SUM(W4:W5)</f>
        <v>26170.1</v>
      </c>
      <c r="X7" s="32" t="n">
        <f aca="false">SUM(X4:X5)</f>
        <v>22275.82</v>
      </c>
      <c r="Y7" s="32" t="n">
        <f aca="false">SUM(Y4:Y5)</f>
        <v>16735.82</v>
      </c>
      <c r="Z7" s="32" t="n">
        <v>15411.12</v>
      </c>
      <c r="AA7" s="32" t="n">
        <v>1982.48</v>
      </c>
    </row>
    <row r="8" customFormat="false" ht="15.75" hidden="false" customHeight="false" outlineLevel="0" collapsed="false"/>
    <row r="10" customFormat="false" ht="20.25" hidden="false" customHeight="false" outlineLevel="0" collapsed="false">
      <c r="A10" s="22" t="s">
        <v>3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5.75" hidden="false" customHeight="false" outlineLevel="0" collapsed="false">
      <c r="A11" s="25"/>
      <c r="C11" s="29" t="n">
        <v>59776.29</v>
      </c>
      <c r="D11" s="29" t="n">
        <v>75004.7</v>
      </c>
      <c r="E11" s="29" t="n">
        <v>80005.4</v>
      </c>
      <c r="F11" s="29" t="n">
        <v>80005.4</v>
      </c>
      <c r="G11" s="30" t="n">
        <v>50493</v>
      </c>
      <c r="H11" s="29" t="n">
        <v>124550.17</v>
      </c>
      <c r="I11" s="29" t="n">
        <v>233764.85</v>
      </c>
      <c r="J11" s="29" t="n">
        <v>321363.68</v>
      </c>
      <c r="K11" s="29" t="n">
        <v>374638.17</v>
      </c>
      <c r="L11" s="29" t="n">
        <v>480540.59</v>
      </c>
      <c r="M11" s="29" t="n">
        <v>620056.08</v>
      </c>
      <c r="N11" s="29" t="n">
        <v>628454.87</v>
      </c>
      <c r="O11" s="29" t="n">
        <v>939310.96</v>
      </c>
      <c r="P11" s="29" t="n">
        <v>939210.96</v>
      </c>
      <c r="Q11" s="29" t="n">
        <v>985245.96</v>
      </c>
      <c r="R11" s="29" t="n">
        <v>1247401.71</v>
      </c>
      <c r="S11" s="29" t="n">
        <v>1410107.71</v>
      </c>
      <c r="T11" s="29" t="n">
        <v>1521871.71</v>
      </c>
      <c r="U11" s="29" t="n">
        <v>1516690.29</v>
      </c>
      <c r="V11" s="30" t="n">
        <v>1598393</v>
      </c>
      <c r="W11" s="30" t="n">
        <v>1620004</v>
      </c>
      <c r="X11" s="29" t="n">
        <v>1627279.14</v>
      </c>
      <c r="Y11" s="29" t="n">
        <v>1628603.54</v>
      </c>
      <c r="Z11" s="29" t="n">
        <v>1760289.73</v>
      </c>
      <c r="AA11" s="29" t="n">
        <v>1712032.78</v>
      </c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/>
      <c r="C13" s="30" t="n">
        <v>982500</v>
      </c>
      <c r="D13" s="30" t="n">
        <v>982500</v>
      </c>
      <c r="E13" s="30" t="n">
        <v>982500</v>
      </c>
      <c r="F13" s="30" t="n">
        <v>982500</v>
      </c>
      <c r="G13" s="30" t="n">
        <v>982500</v>
      </c>
      <c r="H13" s="30" t="n">
        <v>982500</v>
      </c>
      <c r="I13" s="30" t="n">
        <v>982500</v>
      </c>
      <c r="J13" s="30" t="n">
        <v>982500</v>
      </c>
      <c r="K13" s="30" t="n">
        <v>982500</v>
      </c>
      <c r="L13" s="30" t="n">
        <v>982500</v>
      </c>
      <c r="M13" s="30" t="n">
        <v>982500</v>
      </c>
      <c r="N13" s="30" t="n">
        <v>982500</v>
      </c>
      <c r="O13" s="30" t="n">
        <v>982500</v>
      </c>
      <c r="P13" s="30" t="n">
        <v>982500</v>
      </c>
      <c r="Q13" s="30" t="n">
        <v>982500</v>
      </c>
      <c r="R13" s="30" t="n">
        <v>982500</v>
      </c>
      <c r="S13" s="30" t="n">
        <v>982500</v>
      </c>
      <c r="T13" s="30" t="n">
        <v>982500</v>
      </c>
      <c r="U13" s="30" t="n">
        <v>982500</v>
      </c>
      <c r="V13" s="30" t="n">
        <v>982500</v>
      </c>
      <c r="W13" s="30" t="n">
        <v>982500</v>
      </c>
      <c r="X13" s="30" t="n">
        <v>982500</v>
      </c>
      <c r="Y13" s="30" t="n">
        <v>982500</v>
      </c>
      <c r="Z13" s="30" t="n">
        <v>982500</v>
      </c>
      <c r="AA13" s="30" t="n">
        <v>982500</v>
      </c>
    </row>
    <row r="14" customFormat="false" ht="16.5" hidden="false" customHeight="false" outlineLevel="0" collapsed="false">
      <c r="A14" s="31" t="s">
        <v>37</v>
      </c>
      <c r="B14" s="31"/>
      <c r="C14" s="32" t="n">
        <v>59785</v>
      </c>
      <c r="D14" s="32" t="n">
        <f aca="false">SUM(D11:D12)</f>
        <v>75004.7</v>
      </c>
      <c r="E14" s="32" t="n">
        <f aca="false">SUM(E11:E12)</f>
        <v>80005.4</v>
      </c>
      <c r="F14" s="32" t="n">
        <f aca="false">SUM(F11:F12)</f>
        <v>80005.4</v>
      </c>
      <c r="G14" s="32" t="n">
        <f aca="false">SUM(G11:G12)</f>
        <v>50493</v>
      </c>
      <c r="H14" s="32" t="n">
        <f aca="false">SUM(H11:H12)</f>
        <v>124550.17</v>
      </c>
      <c r="I14" s="32" t="n">
        <f aca="false">SUM(I11:I12)</f>
        <v>233764.85</v>
      </c>
      <c r="J14" s="32" t="n">
        <f aca="false">SUM(J11:J12)</f>
        <v>321363.68</v>
      </c>
      <c r="K14" s="32" t="n">
        <f aca="false">SUM(K11:K12)</f>
        <v>374638.17</v>
      </c>
      <c r="L14" s="32" t="n">
        <f aca="false">SUM(L11:L12)</f>
        <v>480540.59</v>
      </c>
      <c r="M14" s="32" t="n">
        <f aca="false">SUM(M11:M12)</f>
        <v>620056.08</v>
      </c>
      <c r="N14" s="32" t="n">
        <v>628454.87</v>
      </c>
      <c r="O14" s="32" t="n">
        <f aca="false">SUM(O11:O12)</f>
        <v>939310.96</v>
      </c>
      <c r="P14" s="32" t="n">
        <f aca="false">SUM(P11:P12)</f>
        <v>939210.96</v>
      </c>
      <c r="Q14" s="32" t="n">
        <f aca="false">SUM(Q11:Q12)</f>
        <v>985245.96</v>
      </c>
      <c r="R14" s="32" t="n">
        <f aca="false">SUM(R11:R12)</f>
        <v>1247401.71</v>
      </c>
      <c r="S14" s="32" t="n">
        <f aca="false">SUM(S11:S12)</f>
        <v>1410107.71</v>
      </c>
      <c r="T14" s="32" t="n">
        <f aca="false">SUM(T11:T12)</f>
        <v>1521871.71</v>
      </c>
      <c r="U14" s="32" t="n">
        <f aca="false">SUM(U11:U12)</f>
        <v>1516690.29</v>
      </c>
      <c r="V14" s="32" t="n">
        <f aca="false">SUM(V11:V12)</f>
        <v>1598393</v>
      </c>
      <c r="W14" s="32" t="n">
        <f aca="false">SUM(W11:W12)</f>
        <v>1620004</v>
      </c>
      <c r="X14" s="32" t="n">
        <f aca="false">SUM(X11:X12)</f>
        <v>1627279.14</v>
      </c>
      <c r="Y14" s="32" t="n">
        <f aca="false">SUM(Y11:Y12)</f>
        <v>1628603.54</v>
      </c>
      <c r="Z14" s="32" t="n">
        <v>1760289.73</v>
      </c>
      <c r="AA14" s="32" t="n">
        <v>1712032.78</v>
      </c>
    </row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21" hidden="false" customHeight="false" outlineLevel="0" collapsed="false">
      <c r="A17" s="34" t="s">
        <v>38</v>
      </c>
      <c r="B17" s="34"/>
      <c r="C17" s="35" t="n">
        <v>922715</v>
      </c>
      <c r="D17" s="35" t="n">
        <f aca="false">$C$7-D14</f>
        <v>907495.3</v>
      </c>
      <c r="E17" s="35" t="n">
        <f aca="false">$C$7-E14</f>
        <v>902494.6</v>
      </c>
      <c r="F17" s="35" t="n">
        <f aca="false">$C$7-F14</f>
        <v>902494.6</v>
      </c>
      <c r="G17" s="35" t="n">
        <f aca="false">$C$7-G14</f>
        <v>932007</v>
      </c>
      <c r="H17" s="35" t="n">
        <f aca="false">$C$7-H14</f>
        <v>857949.83</v>
      </c>
      <c r="I17" s="35" t="n">
        <f aca="false">$C$7-I14</f>
        <v>748735.15</v>
      </c>
      <c r="J17" s="35" t="n">
        <f aca="false">$C$7-J14</f>
        <v>661136.32</v>
      </c>
      <c r="K17" s="35" t="n">
        <f aca="false">$C$7-K14</f>
        <v>607861.83</v>
      </c>
      <c r="L17" s="35" t="n">
        <f aca="false">$C$7-L14</f>
        <v>501959.41</v>
      </c>
      <c r="M17" s="35" t="n">
        <f aca="false">$C$7-M14</f>
        <v>362443.92</v>
      </c>
      <c r="N17" s="35" t="n">
        <f aca="false">$C$7-N14</f>
        <v>354045.13</v>
      </c>
      <c r="O17" s="35" t="n">
        <f aca="false">$C$7-O14</f>
        <v>43189.04</v>
      </c>
      <c r="P17" s="35" t="n">
        <f aca="false">$C$7-P14</f>
        <v>43289.04</v>
      </c>
      <c r="Q17" s="35" t="n">
        <f aca="false">$C$7-Q14</f>
        <v>-2745.95999999996</v>
      </c>
      <c r="R17" s="35" t="n">
        <f aca="false">$C$7-R14</f>
        <v>-264901.71</v>
      </c>
      <c r="S17" s="35" t="n">
        <f aca="false">$C$7-S14</f>
        <v>-427607.71</v>
      </c>
      <c r="T17" s="35" t="n">
        <f aca="false">$C$7-T14</f>
        <v>-539371.71</v>
      </c>
      <c r="U17" s="35" t="n">
        <f aca="false">$C$7-U14</f>
        <v>-534190.29</v>
      </c>
      <c r="V17" s="35" t="n">
        <f aca="false">$C$7-V14</f>
        <v>-615893</v>
      </c>
      <c r="W17" s="35" t="n">
        <f aca="false">$C$7-W14</f>
        <v>-637504</v>
      </c>
      <c r="X17" s="35" t="n">
        <f aca="false">$C$7-X14</f>
        <v>-644779.14</v>
      </c>
      <c r="Y17" s="35" t="n">
        <f aca="false">$C$7-Y14</f>
        <v>-646103.54</v>
      </c>
      <c r="Z17" s="35" t="n">
        <v>-777786.73</v>
      </c>
      <c r="AA17" s="35" t="n">
        <v>-729532.78</v>
      </c>
    </row>
    <row r="18" customFormat="false" ht="15.75" hidden="false" customHeight="false" outlineLevel="0" collapsed="false"/>
  </sheetData>
  <mergeCells count="6">
    <mergeCell ref="A1:D1"/>
    <mergeCell ref="K1:S1"/>
    <mergeCell ref="T1:AA1"/>
    <mergeCell ref="A4:A6"/>
    <mergeCell ref="A11:A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55:34Z</dcterms:created>
  <dc:creator>Tucker</dc:creator>
  <dc:description/>
  <dc:language>en-US</dc:language>
  <cp:lastModifiedBy>Stacey Ward</cp:lastModifiedBy>
  <cp:lastPrinted>2025-01-31T14:44:45Z</cp:lastPrinted>
  <dcterms:modified xsi:type="dcterms:W3CDTF">2025-04-01T20:18:26Z</dcterms:modified>
  <cp:revision>0</cp:revision>
  <dc:subject/>
  <dc:title/>
</cp:coreProperties>
</file>