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1"/>
  </bookViews>
  <sheets>
    <sheet name="Information" sheetId="1" state="visible" r:id="rId2"/>
    <sheet name="September Calc. Sheet" sheetId="2" state="visible" r:id="rId3"/>
    <sheet name="July Calc.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0">
  <si>
    <t xml:space="preserve">House Bill 3639</t>
  </si>
  <si>
    <t xml:space="preserve">House Bill 3693, Section 12 amends Section 388.005 Health and Safety Code, to require school districts and state agencies to</t>
  </si>
  <si>
    <t xml:space="preserve">establish a goal to reduce annual electric consumption by 5 percent each state fiscal year for six years beginning September 1, 2007.</t>
  </si>
  <si>
    <t xml:space="preserve">School districts and state agencies not meeting the goals are required to report that all available measures had been implemented.</t>
  </si>
  <si>
    <t xml:space="preserve">School districts and state agencies are required to use State Energy Conservation Office (SECO) forms to report progress on meeting goals.</t>
  </si>
  <si>
    <t xml:space="preserve">Link to SECO: </t>
  </si>
  <si>
    <t xml:space="preserve">http://www.seco.cpa.state.tx.us/</t>
  </si>
  <si>
    <t xml:space="preserve">Action required for 2007 - 2008 School Year:</t>
  </si>
  <si>
    <r>
      <rPr>
        <sz val="11"/>
        <rFont val="Arial"/>
        <family val="0"/>
      </rPr>
      <t xml:space="preserve">School districts and TEA are required to establish a goal to reduce </t>
    </r>
    <r>
      <rPr>
        <u val="single"/>
        <sz val="11"/>
        <rFont val="Arial"/>
        <family val="2"/>
      </rPr>
      <t xml:space="preserve">electric consumption</t>
    </r>
    <r>
      <rPr>
        <sz val="11"/>
        <rFont val="Arial"/>
        <family val="0"/>
      </rPr>
      <t xml:space="preserve"> by five percent each state fiscal year for six years</t>
    </r>
  </si>
  <si>
    <t xml:space="preserve">beginning September 1, 2007; school districts and TEA are required to begin purchasing commercially available light bulbs using the fewest</t>
  </si>
  <si>
    <r>
      <rPr>
        <sz val="11"/>
        <rFont val="Arial"/>
        <family val="0"/>
      </rPr>
      <t xml:space="preserve">watts necessary for instructional facility lighting requirements </t>
    </r>
    <r>
      <rPr>
        <u val="single"/>
        <sz val="11"/>
        <rFont val="Arial"/>
        <family val="2"/>
      </rPr>
      <t xml:space="preserve">and school districts are required to record electricity, water, and natural gas</t>
    </r>
  </si>
  <si>
    <t xml:space="preserve">consumption in an electronic repository and report this information on a publicly accessible internet website with an interface designed for</t>
  </si>
  <si>
    <r>
      <rPr>
        <u val="single"/>
        <sz val="11"/>
        <rFont val="Arial"/>
        <family val="0"/>
      </rPr>
      <t xml:space="preserve">ease of navigation</t>
    </r>
    <r>
      <rPr>
        <sz val="11"/>
        <rFont val="Arial"/>
        <family val="2"/>
      </rPr>
      <t xml:space="preserve"> (Requires the metered amount of electricity, water, or natural gas consumed for which it is responsible to pay and the</t>
    </r>
  </si>
  <si>
    <t xml:space="preserve">aggregate cost for those utility services - FASRAG 1.8.2.9) Link to FAR Guide:</t>
  </si>
  <si>
    <t xml:space="preserve">http://www.tea.state.tx.us/school.finance/audit/resguide13/new/new.pdf</t>
  </si>
  <si>
    <t xml:space="preserve">Use "September Calc. Sheet" for September - August fiscal year.  Use "July Calc. Sheet" for July - June fiscal year. </t>
  </si>
  <si>
    <t xml:space="preserve">The "Calculations Sheet" will calculate the unit and aggregate monthly cost when electricity, gas and water usage and cost are entered.</t>
  </si>
  <si>
    <t xml:space="preserve">The (+/-) change from 2006 - 2007 column will display only when August data is entered.</t>
  </si>
  <si>
    <r>
      <rPr>
        <sz val="11"/>
        <rFont val="Arial"/>
        <family val="0"/>
      </rPr>
      <t xml:space="preserve">Calculations will show increase/</t>
    </r>
    <r>
      <rPr>
        <sz val="11"/>
        <color rgb="FFFF0000"/>
        <rFont val="Arial"/>
        <family val="2"/>
      </rPr>
      <t xml:space="preserve">decrease</t>
    </r>
    <r>
      <rPr>
        <sz val="11"/>
        <rFont val="Arial"/>
        <family val="0"/>
      </rPr>
      <t xml:space="preserve"> in both usage (consumption) </t>
    </r>
    <r>
      <rPr>
        <u val="single"/>
        <sz val="11"/>
        <rFont val="Arial"/>
        <family val="2"/>
      </rPr>
      <t xml:space="preserve">and</t>
    </r>
    <r>
      <rPr>
        <sz val="11"/>
        <rFont val="Arial"/>
        <family val="0"/>
      </rPr>
      <t xml:space="preserve"> cost as positive (increase)</t>
    </r>
    <r>
      <rPr>
        <u val="single"/>
        <sz val="11"/>
        <rFont val="Arial"/>
        <family val="0"/>
      </rPr>
      <t xml:space="preserve"> or</t>
    </r>
    <r>
      <rPr>
        <sz val="11"/>
        <rFont val="Arial"/>
        <family val="0"/>
      </rPr>
      <t xml:space="preserve"> </t>
    </r>
    <r>
      <rPr>
        <sz val="11"/>
        <color rgb="FFFF0000"/>
        <rFont val="Arial"/>
        <family val="0"/>
      </rPr>
      <t xml:space="preserve">negative</t>
    </r>
    <r>
      <rPr>
        <sz val="11"/>
        <rFont val="Arial"/>
        <family val="0"/>
      </rPr>
      <t xml:space="preserve"> (decrease)</t>
    </r>
  </si>
  <si>
    <t xml:space="preserve">For questions regarding this template, Please call or e-mail Gary or Woody at Region 12 ESC</t>
  </si>
  <si>
    <t xml:space="preserve">Gary Barker, Finance Liaison ESC 12</t>
  </si>
  <si>
    <t xml:space="preserve">254.297.1107</t>
  </si>
  <si>
    <t xml:space="preserve">gbarker@esc12.net</t>
  </si>
  <si>
    <t xml:space="preserve">Woody Brewton, Finance Liaison ESC 12</t>
  </si>
  <si>
    <t xml:space="preserve">254.297.1101</t>
  </si>
  <si>
    <t xml:space="preserve">wbrewton@esc12.net</t>
  </si>
  <si>
    <t xml:space="preserve">Model  ISD</t>
  </si>
  <si>
    <t xml:space="preserve">Utility Usage and Cost for Fiscal Year Ending 8/31/2009</t>
  </si>
  <si>
    <t xml:space="preserve">2007-08 Fiscal Year</t>
  </si>
  <si>
    <t xml:space="preserve">2008 - 2009 School Fiscal Year</t>
  </si>
  <si>
    <t xml:space="preserve">Electricity: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otals</t>
  </si>
  <si>
    <t xml:space="preserve">(+/-) change  from 2006-2007</t>
  </si>
  <si>
    <t xml:space="preserve">Kilo Hours</t>
  </si>
  <si>
    <t xml:space="preserve">Cost</t>
  </si>
  <si>
    <t xml:space="preserve">$</t>
  </si>
  <si>
    <t xml:space="preserve">Unit cost</t>
  </si>
  <si>
    <t xml:space="preserve">Natural Gas:</t>
  </si>
  <si>
    <t xml:space="preserve">MCF</t>
  </si>
  <si>
    <t xml:space="preserve">Water:</t>
  </si>
  <si>
    <t xml:space="preserve">Gallons</t>
  </si>
  <si>
    <t xml:space="preserve">Aggregate Cost:</t>
  </si>
  <si>
    <t xml:space="preserve">2006-2007</t>
  </si>
  <si>
    <t xml:space="preserve">NA</t>
  </si>
  <si>
    <t xml:space="preserve">Any ISD</t>
  </si>
  <si>
    <t xml:space="preserve">Utility Usage and Cost for Fiscal Year Ending 6/31/2008</t>
  </si>
  <si>
    <t xml:space="preserve">2006-07 Fiscal Year</t>
  </si>
  <si>
    <t xml:space="preserve">2007 - 2008 School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#,##0.00"/>
    <numFmt numFmtId="168" formatCode="0.00%"/>
    <numFmt numFmtId="169" formatCode="\$#,##0.00"/>
    <numFmt numFmtId="170" formatCode="#,##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0"/>
    </font>
    <font>
      <sz val="11"/>
      <color rgb="FFFF0000"/>
      <name val="Arial"/>
      <family val="2"/>
    </font>
    <font>
      <sz val="11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0"/>
      <color rgb="FFFFCC00"/>
      <name val="Arial"/>
      <family val="2"/>
    </font>
    <font>
      <sz val="10"/>
      <color rgb="FFFFCC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.cpa.state.tx.us/" TargetMode="External"/><Relationship Id="rId2" Type="http://schemas.openxmlformats.org/officeDocument/2006/relationships/hyperlink" Target="http://www.tea.state.tx.us/school.finance/audit/resguide13/new/new.pdf" TargetMode="External"/><Relationship Id="rId3" Type="http://schemas.openxmlformats.org/officeDocument/2006/relationships/hyperlink" Target="mailto:gbarker@esc12.net" TargetMode="External"/><Relationship Id="rId4" Type="http://schemas.openxmlformats.org/officeDocument/2006/relationships/hyperlink" Target="mailto:wbrewton@esc12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28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5" min="15" style="0" width="28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  <c r="M1" s="1"/>
      <c r="N1" s="1"/>
      <c r="O1" s="1"/>
      <c r="P1" s="3"/>
      <c r="Q1" s="3"/>
      <c r="R1" s="3"/>
      <c r="S1" s="3"/>
    </row>
    <row r="2" customFormat="false" ht="12" hidden="false" customHeight="tru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/>
      <c r="Q2" s="3"/>
      <c r="R2" s="3"/>
      <c r="S2" s="3"/>
    </row>
    <row r="3" s="6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</row>
    <row r="4" s="6" customFormat="tru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</row>
    <row r="5" s="9" customFormat="true" ht="14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</row>
    <row r="6" s="9" customFormat="true" ht="14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8"/>
      <c r="S6" s="8"/>
    </row>
    <row r="7" s="9" customFormat="true" ht="15" hidden="false" customHeight="false" outlineLevel="0" collapsed="false">
      <c r="A7" s="7" t="s">
        <v>5</v>
      </c>
      <c r="B7" s="7"/>
      <c r="C7" s="10" t="s">
        <v>6</v>
      </c>
      <c r="D7" s="11"/>
      <c r="E7" s="11"/>
      <c r="F7" s="11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8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3"/>
      <c r="Q8" s="3"/>
      <c r="R8" s="3"/>
      <c r="S8" s="3"/>
    </row>
    <row r="9" s="9" customFormat="true" ht="14.2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8"/>
      <c r="R9" s="8"/>
      <c r="S9" s="8"/>
    </row>
    <row r="10" s="9" customFormat="true" ht="14.2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8"/>
      <c r="R10" s="8"/>
      <c r="S10" s="8"/>
    </row>
    <row r="11" s="9" customFormat="true" ht="14.2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  <c r="Q11" s="8"/>
      <c r="R11" s="8"/>
      <c r="S11" s="8"/>
    </row>
    <row r="12" s="9" customFormat="true" ht="15" hidden="false" customHeight="false" outlineLevel="0" collapsed="false">
      <c r="A12" s="7" t="s">
        <v>10</v>
      </c>
      <c r="B12" s="7"/>
      <c r="C12" s="7"/>
      <c r="D12" s="7"/>
      <c r="E12" s="7"/>
      <c r="F12" s="7"/>
      <c r="G12" s="12"/>
      <c r="H12" s="12"/>
      <c r="I12" s="12"/>
      <c r="J12" s="12"/>
      <c r="K12" s="12"/>
      <c r="L12" s="12"/>
      <c r="M12" s="12"/>
      <c r="N12" s="12"/>
      <c r="O12" s="7"/>
      <c r="P12" s="8"/>
      <c r="Q12" s="8"/>
      <c r="R12" s="8"/>
      <c r="S12" s="8"/>
    </row>
    <row r="13" s="9" customFormat="true" ht="14.25" hidden="false" customHeight="false" outlineLevel="0" collapsed="false">
      <c r="A13" s="13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  <c r="Q13" s="8"/>
      <c r="R13" s="8"/>
      <c r="S13" s="8"/>
    </row>
    <row r="14" s="9" customFormat="true" ht="14.25" hidden="false" customHeight="false" outlineLevel="0" collapsed="false">
      <c r="A14" s="14" t="s">
        <v>12</v>
      </c>
      <c r="B14" s="14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  <c r="Q14" s="8"/>
      <c r="R14" s="8"/>
      <c r="S14" s="8"/>
    </row>
    <row r="15" s="9" customFormat="true" ht="15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7"/>
      <c r="I15" s="7"/>
      <c r="J15" s="10" t="s">
        <v>14</v>
      </c>
      <c r="K15" s="11"/>
      <c r="L15" s="11"/>
      <c r="M15" s="11"/>
      <c r="N15" s="11"/>
      <c r="O15" s="11"/>
      <c r="P15" s="8"/>
      <c r="Q15" s="8"/>
      <c r="R15" s="8"/>
      <c r="S15" s="8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3"/>
      <c r="Q16" s="3"/>
      <c r="R16" s="3"/>
      <c r="S16" s="3"/>
    </row>
    <row r="17" customFormat="false" ht="14.25" hidden="false" customHeight="false" outlineLevel="0" collapsed="false">
      <c r="A17" s="7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3"/>
      <c r="Q17" s="3"/>
      <c r="R17" s="3"/>
      <c r="S17" s="3"/>
    </row>
    <row r="18" s="9" customFormat="tru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8"/>
      <c r="Q18" s="8"/>
      <c r="R18" s="8"/>
      <c r="S18" s="8"/>
    </row>
    <row r="19" s="9" customFormat="true" ht="12" hidden="false" customHeight="true" outlineLevel="0" collapsed="false">
      <c r="A19" s="7" t="s">
        <v>1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8"/>
      <c r="Q19" s="8"/>
      <c r="R19" s="8"/>
      <c r="S19" s="8"/>
    </row>
    <row r="20" s="9" customFormat="true" ht="14.25" hidden="false" customHeight="false" outlineLevel="0" collapsed="false">
      <c r="A20" s="7" t="s">
        <v>1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8"/>
      <c r="Q20" s="8"/>
      <c r="R20" s="8"/>
      <c r="S20" s="8"/>
    </row>
    <row r="21" s="9" customFormat="true" ht="14.25" hidden="false" customHeight="false" outlineLevel="0" collapsed="false">
      <c r="A21" s="7" t="s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8"/>
      <c r="Q21" s="8"/>
      <c r="R21" s="8"/>
      <c r="S21" s="8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3"/>
      <c r="Q22" s="3"/>
      <c r="R22" s="3"/>
      <c r="S22" s="3"/>
    </row>
    <row r="23" s="18" customFormat="true" ht="12.75" hidden="false" customHeight="false" outlineLevel="0" collapsed="false">
      <c r="A23" s="15" t="s">
        <v>1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6"/>
      <c r="M23" s="16"/>
      <c r="N23" s="16"/>
      <c r="O23" s="16"/>
      <c r="P23" s="17"/>
      <c r="Q23" s="17"/>
      <c r="R23" s="17"/>
      <c r="S23" s="17"/>
    </row>
    <row r="24" customFormat="false" ht="12.75" hidden="false" customHeight="false" outlineLevel="0" collapsed="false">
      <c r="A24" s="15" t="s">
        <v>2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"/>
      <c r="M24" s="1"/>
      <c r="N24" s="1"/>
      <c r="O24" s="1"/>
    </row>
    <row r="25" customFormat="false" ht="12.75" hidden="false" customHeight="false" outlineLevel="0" collapsed="false">
      <c r="A25" s="15" t="s">
        <v>21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"/>
      <c r="M25" s="1"/>
      <c r="N25" s="1"/>
      <c r="O25" s="1"/>
    </row>
    <row r="26" customFormat="false" ht="12.75" hidden="false" customHeight="false" outlineLevel="0" collapsed="false">
      <c r="A26" s="19" t="s">
        <v>22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6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5" t="s">
        <v>23</v>
      </c>
      <c r="B28" s="15"/>
      <c r="C28" s="15"/>
      <c r="D28" s="15"/>
      <c r="E28" s="15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5" t="s">
        <v>24</v>
      </c>
      <c r="B29" s="15"/>
      <c r="C29" s="15"/>
      <c r="D29" s="15"/>
      <c r="E29" s="15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9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3"/>
      <c r="Q31" s="3"/>
      <c r="R31" s="3"/>
      <c r="S31" s="3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3"/>
      <c r="Q32" s="3"/>
      <c r="R32" s="3"/>
      <c r="S32" s="3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3"/>
      <c r="Q33" s="3"/>
      <c r="R33" s="3"/>
      <c r="S33" s="3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</sheetData>
  <sheetProtection sheet="true" objects="true" scenarios="true"/>
  <hyperlinks>
    <hyperlink ref="C7" r:id="rId1" display="http://www.seco.cpa.state.tx.us/"/>
    <hyperlink ref="J15" r:id="rId2" display="http://www.tea.state.tx.us/school.finance/audit/resguide13/new/new.pdf"/>
    <hyperlink ref="A26" r:id="rId3" display="gbarker@esc12.net"/>
    <hyperlink ref="A30" r:id="rId4" display="wbrewton@esc12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1.13"/>
    <col collapsed="false" customWidth="true" hidden="false" outlineLevel="0" max="2" min="2" style="20" width="1.85"/>
    <col collapsed="false" customWidth="true" hidden="false" outlineLevel="0" max="3" min="3" style="0" width="13.41"/>
    <col collapsed="false" customWidth="true" hidden="false" outlineLevel="0" max="5" min="4" style="0" width="10.71"/>
    <col collapsed="false" customWidth="true" hidden="false" outlineLevel="0" max="6" min="6" style="0" width="10.56"/>
    <col collapsed="false" customWidth="true" hidden="false" outlineLevel="0" max="8" min="7" style="0" width="10.41"/>
    <col collapsed="false" customWidth="true" hidden="false" outlineLevel="0" max="12" min="12" style="0" width="11.42"/>
    <col collapsed="false" customWidth="true" hidden="false" outlineLevel="0" max="14" min="14" style="0" width="10.99"/>
    <col collapsed="false" customWidth="true" hidden="false" outlineLevel="0" max="16" min="16" style="0" width="12.42"/>
    <col collapsed="false" customWidth="true" hidden="true" outlineLevel="0" max="17" min="17" style="21" width="13.7"/>
    <col collapsed="false" customWidth="true" hidden="false" outlineLevel="0" max="18" min="18" style="22" width="14.85"/>
    <col collapsed="false" customWidth="true" hidden="false" outlineLevel="0" max="19" min="19" style="18" width="10.71"/>
  </cols>
  <sheetData>
    <row r="1" s="25" customFormat="true" ht="18" hidden="false" customHeight="false" outlineLevel="0" collapsed="false">
      <c r="A1" s="23"/>
      <c r="B1" s="24"/>
      <c r="E1" s="26"/>
      <c r="F1" s="26"/>
      <c r="G1" s="27"/>
      <c r="H1" s="28" t="s">
        <v>26</v>
      </c>
      <c r="I1" s="29"/>
      <c r="J1" s="29"/>
      <c r="K1" s="29"/>
      <c r="L1" s="30"/>
      <c r="M1" s="30"/>
      <c r="N1" s="30"/>
      <c r="Q1" s="31"/>
      <c r="R1" s="32"/>
      <c r="S1" s="23"/>
    </row>
    <row r="2" s="25" customFormat="true" ht="18.75" hidden="false" customHeight="false" outlineLevel="0" collapsed="false">
      <c r="A2" s="23"/>
      <c r="B2" s="24"/>
      <c r="E2" s="33" t="s">
        <v>27</v>
      </c>
      <c r="F2" s="33"/>
      <c r="G2" s="33"/>
      <c r="H2" s="34"/>
      <c r="I2" s="35"/>
      <c r="J2" s="29"/>
      <c r="K2" s="29"/>
      <c r="L2" s="30"/>
      <c r="M2" s="30"/>
      <c r="N2" s="36"/>
      <c r="Q2" s="37"/>
      <c r="R2" s="32"/>
      <c r="S2" s="38"/>
    </row>
    <row r="3" s="49" customFormat="true" ht="31.5" hidden="false" customHeight="false" outlineLevel="0" collapsed="false">
      <c r="A3" s="39"/>
      <c r="B3" s="40"/>
      <c r="C3" s="41" t="s">
        <v>28</v>
      </c>
      <c r="D3" s="42"/>
      <c r="E3" s="42"/>
      <c r="F3" s="42"/>
      <c r="G3" s="42" t="s">
        <v>29</v>
      </c>
      <c r="H3" s="42"/>
      <c r="I3" s="43"/>
      <c r="J3" s="42"/>
      <c r="K3" s="42"/>
      <c r="L3" s="42"/>
      <c r="M3" s="42"/>
      <c r="N3" s="42"/>
      <c r="O3" s="44"/>
      <c r="P3" s="43"/>
      <c r="Q3" s="45"/>
      <c r="R3" s="46"/>
      <c r="S3" s="47"/>
      <c r="T3" s="48"/>
    </row>
    <row r="4" s="58" customFormat="true" ht="27.6" hidden="false" customHeight="true" outlineLevel="0" collapsed="false">
      <c r="A4" s="50" t="s">
        <v>30</v>
      </c>
      <c r="B4" s="51"/>
      <c r="C4" s="52"/>
      <c r="D4" s="53" t="s">
        <v>31</v>
      </c>
      <c r="E4" s="53" t="s">
        <v>32</v>
      </c>
      <c r="F4" s="53" t="s">
        <v>33</v>
      </c>
      <c r="G4" s="53" t="s">
        <v>34</v>
      </c>
      <c r="H4" s="53" t="s">
        <v>35</v>
      </c>
      <c r="I4" s="53" t="s">
        <v>36</v>
      </c>
      <c r="J4" s="53" t="s">
        <v>37</v>
      </c>
      <c r="K4" s="53" t="s">
        <v>38</v>
      </c>
      <c r="L4" s="53" t="s">
        <v>39</v>
      </c>
      <c r="M4" s="53" t="s">
        <v>40</v>
      </c>
      <c r="N4" s="53" t="s">
        <v>41</v>
      </c>
      <c r="O4" s="53" t="s">
        <v>42</v>
      </c>
      <c r="P4" s="54" t="s">
        <v>43</v>
      </c>
      <c r="Q4" s="55"/>
      <c r="R4" s="54" t="s">
        <v>44</v>
      </c>
      <c r="S4" s="56" t="s">
        <v>30</v>
      </c>
      <c r="T4" s="57"/>
    </row>
    <row r="5" s="67" customFormat="true" ht="13.5" hidden="false" customHeight="false" outlineLevel="0" collapsed="false">
      <c r="A5" s="59" t="s">
        <v>45</v>
      </c>
      <c r="B5" s="60"/>
      <c r="C5" s="61" t="n">
        <v>203344</v>
      </c>
      <c r="D5" s="62" t="n">
        <v>16746</v>
      </c>
      <c r="E5" s="62" t="n">
        <v>18743</v>
      </c>
      <c r="F5" s="62" t="n">
        <v>19448</v>
      </c>
      <c r="G5" s="62" t="n">
        <v>16298</v>
      </c>
      <c r="H5" s="62" t="n">
        <v>19949</v>
      </c>
      <c r="I5" s="62" t="n">
        <v>22696</v>
      </c>
      <c r="J5" s="62" t="n">
        <v>17734</v>
      </c>
      <c r="K5" s="62" t="n">
        <v>13831</v>
      </c>
      <c r="L5" s="62" t="n">
        <v>16342</v>
      </c>
      <c r="M5" s="62" t="n">
        <v>14743</v>
      </c>
      <c r="N5" s="62" t="n">
        <v>9163</v>
      </c>
      <c r="O5" s="62" t="n">
        <v>10882</v>
      </c>
      <c r="P5" s="61" t="n">
        <f aca="false">SUM(D5:O5)</f>
        <v>196575</v>
      </c>
      <c r="Q5" s="63" t="n">
        <f aca="false">P5-C5</f>
        <v>-6769</v>
      </c>
      <c r="R5" s="64" t="n">
        <f aca="false">IF(O5&gt;0,(Q5/C5),"")</f>
        <v>-0.0332884176567787</v>
      </c>
      <c r="S5" s="65" t="s">
        <v>45</v>
      </c>
      <c r="T5" s="66"/>
    </row>
    <row r="6" s="67" customFormat="true" ht="14.25" hidden="false" customHeight="false" outlineLevel="0" collapsed="false">
      <c r="A6" s="68" t="s">
        <v>46</v>
      </c>
      <c r="B6" s="69" t="s">
        <v>47</v>
      </c>
      <c r="C6" s="70" t="n">
        <v>24084</v>
      </c>
      <c r="D6" s="71" t="n">
        <v>2243.62</v>
      </c>
      <c r="E6" s="71" t="n">
        <v>2272.09</v>
      </c>
      <c r="F6" s="71" t="n">
        <v>2229.78</v>
      </c>
      <c r="G6" s="72" t="n">
        <v>1771.81</v>
      </c>
      <c r="H6" s="72" t="n">
        <v>2083.8</v>
      </c>
      <c r="I6" s="72" t="n">
        <v>2228.42</v>
      </c>
      <c r="J6" s="72" t="n">
        <v>1741.6</v>
      </c>
      <c r="K6" s="72" t="n">
        <v>1412.08</v>
      </c>
      <c r="L6" s="72" t="n">
        <v>1568.29</v>
      </c>
      <c r="M6" s="72" t="n">
        <v>1497.12</v>
      </c>
      <c r="N6" s="72" t="n">
        <v>955.91</v>
      </c>
      <c r="O6" s="72" t="n">
        <v>1141.03</v>
      </c>
      <c r="P6" s="73" t="n">
        <f aca="false">SUM(D6:O6)</f>
        <v>21145.55</v>
      </c>
      <c r="Q6" s="63" t="n">
        <f aca="false">P6-C6</f>
        <v>-2938.45</v>
      </c>
      <c r="R6" s="64" t="n">
        <f aca="false">IF(O6&gt;0,(Q6/C6),"")</f>
        <v>-0.122008387311078</v>
      </c>
      <c r="S6" s="74" t="s">
        <v>46</v>
      </c>
      <c r="T6" s="66"/>
    </row>
    <row r="7" customFormat="false" ht="13.5" hidden="false" customHeight="false" outlineLevel="0" collapsed="false">
      <c r="A7" s="75" t="s">
        <v>48</v>
      </c>
      <c r="B7" s="60" t="s">
        <v>47</v>
      </c>
      <c r="C7" s="76" t="n">
        <f aca="false">IF(C5&gt;0,(C6/C5),"")</f>
        <v>0.118439688409788</v>
      </c>
      <c r="D7" s="76" t="n">
        <f aca="false">IF(D5&gt;0,(D6/D5),"")</f>
        <v>0.133979457780963</v>
      </c>
      <c r="E7" s="76" t="n">
        <f aca="false">IF(E5&gt;0,(E6/E5),"")</f>
        <v>0.121223390065625</v>
      </c>
      <c r="F7" s="76" t="n">
        <f aca="false">IF(F5&gt;0,(F6/F5),"")</f>
        <v>0.114653434800494</v>
      </c>
      <c r="G7" s="76" t="n">
        <f aca="false">IF(G5&gt;0,(G6/G5),"")</f>
        <v>0.108713339060007</v>
      </c>
      <c r="H7" s="76" t="n">
        <f aca="false">IF(H5&gt;0,(H6/H5),"")</f>
        <v>0.104456363727505</v>
      </c>
      <c r="I7" s="76" t="n">
        <f aca="false">IF(I5&gt;0,(I6/I5),"")</f>
        <v>0.0981855833627071</v>
      </c>
      <c r="J7" s="76" t="n">
        <f aca="false">IF(J5&gt;0,(J6/J5),"")</f>
        <v>0.0982068343295365</v>
      </c>
      <c r="K7" s="76" t="n">
        <f aca="false">IF(K5&gt;0,(K6/K5),"")</f>
        <v>0.102095293181983</v>
      </c>
      <c r="L7" s="76" t="n">
        <f aca="false">IF(L5&gt;0,(L6/L5),"")</f>
        <v>0.0959668339248562</v>
      </c>
      <c r="M7" s="76" t="n">
        <f aca="false">IF(M5&gt;0,(M6/M5),"")</f>
        <v>0.101547853218477</v>
      </c>
      <c r="N7" s="76" t="n">
        <f aca="false">IF(N5&gt;0,(N6/N5),"")</f>
        <v>0.104322820037106</v>
      </c>
      <c r="O7" s="76" t="n">
        <f aca="false">IF(O5&gt;0,(O6/O5),"")</f>
        <v>0.10485480610182</v>
      </c>
      <c r="P7" s="76" t="n">
        <f aca="false">IF(P5&gt;0,(P6/P5),"")</f>
        <v>0.107569884268091</v>
      </c>
      <c r="Q7" s="77"/>
      <c r="R7" s="78"/>
      <c r="S7" s="79" t="s">
        <v>48</v>
      </c>
      <c r="T7" s="80"/>
    </row>
    <row r="8" customFormat="false" ht="12.75" hidden="false" customHeight="false" outlineLevel="0" collapsed="false">
      <c r="A8" s="81"/>
      <c r="B8" s="82"/>
      <c r="C8" s="83"/>
      <c r="D8" s="84"/>
      <c r="E8" s="84"/>
      <c r="F8" s="84"/>
      <c r="G8" s="84"/>
      <c r="H8" s="84"/>
      <c r="I8" s="84"/>
      <c r="J8" s="84"/>
      <c r="K8" s="85"/>
      <c r="L8" s="84"/>
      <c r="M8" s="85"/>
      <c r="N8" s="85"/>
      <c r="O8" s="85"/>
      <c r="P8" s="83"/>
      <c r="Q8" s="86"/>
      <c r="R8" s="87"/>
      <c r="S8" s="88"/>
      <c r="T8" s="80"/>
    </row>
    <row r="9" customFormat="false" ht="12.75" hidden="false" customHeight="false" outlineLevel="0" collapsed="false">
      <c r="A9" s="89" t="s">
        <v>49</v>
      </c>
      <c r="B9" s="90"/>
      <c r="C9" s="61"/>
      <c r="D9" s="91"/>
      <c r="E9" s="91"/>
      <c r="F9" s="91"/>
      <c r="G9" s="91"/>
      <c r="H9" s="91"/>
      <c r="I9" s="91"/>
      <c r="J9" s="91"/>
      <c r="K9" s="92"/>
      <c r="L9" s="91"/>
      <c r="M9" s="92"/>
      <c r="N9" s="92"/>
      <c r="O9" s="92"/>
      <c r="P9" s="61"/>
      <c r="Q9" s="93"/>
      <c r="R9" s="94"/>
      <c r="S9" s="95" t="s">
        <v>49</v>
      </c>
      <c r="T9" s="80"/>
    </row>
    <row r="10" customFormat="false" ht="13.5" hidden="false" customHeight="false" outlineLevel="0" collapsed="false">
      <c r="A10" s="75" t="s">
        <v>50</v>
      </c>
      <c r="B10" s="90"/>
      <c r="C10" s="96" t="n">
        <v>537</v>
      </c>
      <c r="D10" s="62" t="n">
        <v>18.8</v>
      </c>
      <c r="E10" s="62" t="n">
        <v>12.1</v>
      </c>
      <c r="F10" s="62" t="n">
        <v>10.5</v>
      </c>
      <c r="G10" s="97" t="n">
        <v>71.4</v>
      </c>
      <c r="H10" s="97" t="n">
        <v>143</v>
      </c>
      <c r="I10" s="97" t="n">
        <v>145</v>
      </c>
      <c r="J10" s="97" t="n">
        <v>99.2</v>
      </c>
      <c r="K10" s="97" t="n">
        <v>76.4</v>
      </c>
      <c r="L10" s="97" t="n">
        <v>29.4</v>
      </c>
      <c r="M10" s="97" t="n">
        <v>9.8</v>
      </c>
      <c r="N10" s="62" t="n">
        <v>0.7</v>
      </c>
      <c r="O10" s="62" t="n">
        <v>0.3</v>
      </c>
      <c r="P10" s="61" t="n">
        <f aca="false">SUM(D10:O10)</f>
        <v>616.6</v>
      </c>
      <c r="Q10" s="63" t="n">
        <f aca="false">P10-C10</f>
        <v>79.6</v>
      </c>
      <c r="R10" s="64" t="n">
        <f aca="false">IF(O10&gt;0,(Q10/C10),"")</f>
        <v>0.148230912476723</v>
      </c>
      <c r="S10" s="79" t="s">
        <v>50</v>
      </c>
      <c r="T10" s="80"/>
    </row>
    <row r="11" customFormat="false" ht="14.25" hidden="false" customHeight="false" outlineLevel="0" collapsed="false">
      <c r="A11" s="98" t="s">
        <v>46</v>
      </c>
      <c r="B11" s="99" t="s">
        <v>47</v>
      </c>
      <c r="C11" s="70" t="n">
        <v>5050</v>
      </c>
      <c r="D11" s="71" t="n">
        <v>266.66</v>
      </c>
      <c r="E11" s="71" t="n">
        <v>151.18</v>
      </c>
      <c r="F11" s="71" t="n">
        <v>133.99</v>
      </c>
      <c r="G11" s="100" t="n">
        <v>741.77</v>
      </c>
      <c r="H11" s="100" t="n">
        <v>1093.19</v>
      </c>
      <c r="I11" s="100" t="n">
        <v>874</v>
      </c>
      <c r="J11" s="100" t="n">
        <v>517.38</v>
      </c>
      <c r="K11" s="100" t="n">
        <v>337.44</v>
      </c>
      <c r="L11" s="100" t="n">
        <v>132.91</v>
      </c>
      <c r="M11" s="100" t="n">
        <v>67.86</v>
      </c>
      <c r="N11" s="100" t="n">
        <v>30.46</v>
      </c>
      <c r="O11" s="100" t="n">
        <v>35.98</v>
      </c>
      <c r="P11" s="73" t="n">
        <f aca="false">SUM(D11:O11)</f>
        <v>4382.82</v>
      </c>
      <c r="Q11" s="63" t="n">
        <f aca="false">P11-C11</f>
        <v>-667.18</v>
      </c>
      <c r="R11" s="64" t="n">
        <f aca="false">IF(O11&gt;0,(Q11/C11),"")</f>
        <v>-0.132114851485149</v>
      </c>
      <c r="S11" s="101" t="s">
        <v>46</v>
      </c>
      <c r="T11" s="80"/>
    </row>
    <row r="12" customFormat="false" ht="13.5" hidden="false" customHeight="false" outlineLevel="0" collapsed="false">
      <c r="A12" s="75" t="s">
        <v>48</v>
      </c>
      <c r="B12" s="60" t="s">
        <v>47</v>
      </c>
      <c r="C12" s="76" t="n">
        <f aca="false">IF(C10&gt;0,(C11/C10),"")</f>
        <v>9.40409683426443</v>
      </c>
      <c r="D12" s="76" t="n">
        <f aca="false">IF(D10&gt;0,(D11/D10),"")</f>
        <v>14.1840425531915</v>
      </c>
      <c r="E12" s="76" t="n">
        <f aca="false">IF(E10&gt;0,(E11/E10),"")</f>
        <v>12.4942148760331</v>
      </c>
      <c r="F12" s="76" t="n">
        <f aca="false">IF(F10&gt;0,(F11/F10),"")</f>
        <v>12.7609523809524</v>
      </c>
      <c r="G12" s="76" t="n">
        <f aca="false">IF(G10&gt;0,(G11/G10),"")</f>
        <v>10.3889355742297</v>
      </c>
      <c r="H12" s="76" t="n">
        <f aca="false">IF(H10&gt;0,(H11/H10),"")</f>
        <v>7.64468531468532</v>
      </c>
      <c r="I12" s="76" t="n">
        <f aca="false">IF(I10&gt;0,(I11/I10),"")</f>
        <v>6.02758620689655</v>
      </c>
      <c r="J12" s="76" t="n">
        <f aca="false">IF(J10&gt;0,(J11/J10),"")</f>
        <v>5.21552419354839</v>
      </c>
      <c r="K12" s="76" t="n">
        <f aca="false">IF(K10&gt;0,(K11/K10),"")</f>
        <v>4.41675392670157</v>
      </c>
      <c r="L12" s="76" t="n">
        <f aca="false">IF(L10&gt;0,(L11/L10),"")</f>
        <v>4.52074829931973</v>
      </c>
      <c r="M12" s="76" t="n">
        <f aca="false">IF(M10&gt;0,(M11/M10),"")</f>
        <v>6.92448979591837</v>
      </c>
      <c r="N12" s="76" t="n">
        <f aca="false">IF(N10&gt;0,(N11/N10),"")</f>
        <v>43.5142857142857</v>
      </c>
      <c r="O12" s="76" t="n">
        <f aca="false">IF(O10&gt;0,(O11/O10),"")</f>
        <v>119.933333333333</v>
      </c>
      <c r="P12" s="76" t="n">
        <f aca="false">IF(P10&gt;0,(P11/P10),"")</f>
        <v>7.10804411287707</v>
      </c>
      <c r="Q12" s="77"/>
      <c r="R12" s="78"/>
      <c r="S12" s="79" t="s">
        <v>48</v>
      </c>
      <c r="T12" s="80"/>
    </row>
    <row r="13" customFormat="false" ht="12.75" hidden="false" customHeight="false" outlineLevel="0" collapsed="false">
      <c r="A13" s="102"/>
      <c r="B13" s="82"/>
      <c r="C13" s="83"/>
      <c r="D13" s="103"/>
      <c r="E13" s="103"/>
      <c r="F13" s="103"/>
      <c r="G13" s="103"/>
      <c r="H13" s="103"/>
      <c r="I13" s="103"/>
      <c r="J13" s="103"/>
      <c r="K13" s="104"/>
      <c r="L13" s="103"/>
      <c r="M13" s="104"/>
      <c r="N13" s="104"/>
      <c r="O13" s="104"/>
      <c r="P13" s="83"/>
      <c r="Q13" s="86"/>
      <c r="R13" s="87"/>
      <c r="S13" s="105"/>
      <c r="T13" s="80"/>
    </row>
    <row r="14" customFormat="false" ht="12.75" hidden="false" customHeight="false" outlineLevel="0" collapsed="false">
      <c r="A14" s="89" t="s">
        <v>51</v>
      </c>
      <c r="B14" s="90"/>
      <c r="C14" s="61"/>
      <c r="D14" s="91"/>
      <c r="E14" s="91"/>
      <c r="F14" s="91"/>
      <c r="G14" s="91"/>
      <c r="H14" s="91"/>
      <c r="I14" s="91"/>
      <c r="J14" s="91"/>
      <c r="K14" s="92"/>
      <c r="L14" s="91"/>
      <c r="M14" s="92"/>
      <c r="N14" s="92"/>
      <c r="O14" s="92"/>
      <c r="P14" s="61"/>
      <c r="Q14" s="93"/>
      <c r="R14" s="94"/>
      <c r="S14" s="95" t="s">
        <v>51</v>
      </c>
      <c r="T14" s="80"/>
    </row>
    <row r="15" customFormat="false" ht="13.5" hidden="false" customHeight="false" outlineLevel="0" collapsed="false">
      <c r="A15" s="75" t="s">
        <v>52</v>
      </c>
      <c r="B15" s="90"/>
      <c r="C15" s="61" t="n">
        <v>0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61" t="n">
        <f aca="false">SUM(D15:O15)</f>
        <v>0</v>
      </c>
      <c r="Q15" s="63" t="n">
        <f aca="false">P15-C15</f>
        <v>0</v>
      </c>
      <c r="R15" s="64" t="str">
        <f aca="false">IF(O15&gt;0,(Q15/C15),"")</f>
        <v/>
      </c>
      <c r="S15" s="79" t="s">
        <v>52</v>
      </c>
      <c r="T15" s="80"/>
    </row>
    <row r="16" customFormat="false" ht="14.25" hidden="false" customHeight="false" outlineLevel="0" collapsed="false">
      <c r="A16" s="98" t="s">
        <v>46</v>
      </c>
      <c r="B16" s="99" t="s">
        <v>47</v>
      </c>
      <c r="C16" s="73" t="n">
        <v>0</v>
      </c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73" t="n">
        <f aca="false">SUM(D16:O16)</f>
        <v>0</v>
      </c>
      <c r="Q16" s="63" t="n">
        <f aca="false">P16-C16</f>
        <v>0</v>
      </c>
      <c r="R16" s="64" t="str">
        <f aca="false">IF(O16&gt;0,(Q16/C16),"")</f>
        <v/>
      </c>
      <c r="S16" s="101" t="s">
        <v>46</v>
      </c>
      <c r="T16" s="80"/>
    </row>
    <row r="17" customFormat="false" ht="14.25" hidden="false" customHeight="false" outlineLevel="0" collapsed="false">
      <c r="A17" s="75" t="s">
        <v>48</v>
      </c>
      <c r="B17" s="60" t="s">
        <v>47</v>
      </c>
      <c r="C17" s="106" t="n">
        <v>0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6" t="e">
        <f aca="false">AVERAGE(D17:O17)</f>
        <v>#DIV/0!</v>
      </c>
      <c r="Q17" s="77"/>
      <c r="R17" s="108"/>
      <c r="S17" s="109" t="s">
        <v>48</v>
      </c>
      <c r="T17" s="80"/>
    </row>
    <row r="18" customFormat="false" ht="12.75" hidden="false" customHeight="false" outlineLevel="0" collapsed="false">
      <c r="A18" s="110"/>
      <c r="B18" s="82"/>
      <c r="C18" s="83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83"/>
      <c r="Q18" s="86"/>
      <c r="R18" s="111"/>
      <c r="S18" s="112"/>
      <c r="T18" s="80"/>
    </row>
    <row r="19" s="120" customFormat="true" ht="26.25" hidden="false" customHeight="false" outlineLevel="0" collapsed="false">
      <c r="A19" s="113" t="s">
        <v>53</v>
      </c>
      <c r="B19" s="114" t="s">
        <v>47</v>
      </c>
      <c r="C19" s="115" t="n">
        <f aca="false">C6+C11+C17</f>
        <v>29134</v>
      </c>
      <c r="D19" s="116" t="n">
        <f aca="false">D6+D11+D16</f>
        <v>2510.28</v>
      </c>
      <c r="E19" s="116" t="n">
        <f aca="false">E6+E11+E16</f>
        <v>2423.27</v>
      </c>
      <c r="F19" s="116" t="n">
        <f aca="false">F6+F11+F16</f>
        <v>2363.77</v>
      </c>
      <c r="G19" s="116" t="n">
        <f aca="false">G6+G11+G16</f>
        <v>2513.58</v>
      </c>
      <c r="H19" s="116" t="n">
        <f aca="false">H6+H11+H16</f>
        <v>3176.99</v>
      </c>
      <c r="I19" s="116" t="n">
        <f aca="false">I6+I11+I16</f>
        <v>3102.42</v>
      </c>
      <c r="J19" s="116" t="n">
        <f aca="false">J6+J11+J16</f>
        <v>2258.98</v>
      </c>
      <c r="K19" s="116" t="n">
        <f aca="false">K6+K11+K16</f>
        <v>1749.52</v>
      </c>
      <c r="L19" s="116" t="n">
        <f aca="false">L6+L11+L16</f>
        <v>1701.2</v>
      </c>
      <c r="M19" s="116" t="n">
        <f aca="false">M6+M11+M16</f>
        <v>1564.98</v>
      </c>
      <c r="N19" s="116" t="n">
        <f aca="false">N6+N11+N16</f>
        <v>986.37</v>
      </c>
      <c r="O19" s="116" t="n">
        <f aca="false">O6+O11+O16</f>
        <v>1177.01</v>
      </c>
      <c r="P19" s="115" t="n">
        <f aca="false">SUM(D19:O19)</f>
        <v>25528.37</v>
      </c>
      <c r="Q19" s="117"/>
      <c r="R19" s="113"/>
      <c r="S19" s="118" t="s">
        <v>53</v>
      </c>
      <c r="T19" s="119"/>
    </row>
    <row r="20" s="123" customFormat="true" ht="12.75" hidden="false" customHeight="false" outlineLevel="0" collapsed="false">
      <c r="A20" s="121"/>
      <c r="B20" s="122"/>
      <c r="Q20" s="124"/>
      <c r="R20" s="125"/>
      <c r="S20" s="121"/>
    </row>
    <row r="21" customFormat="false" ht="12.75" hidden="false" customHeight="false" outlineLevel="0" collapsed="false">
      <c r="C21" s="0" t="s">
        <v>54</v>
      </c>
      <c r="J21" s="67"/>
    </row>
    <row r="22" customFormat="false" ht="12.75" hidden="false" customHeight="false" outlineLevel="0" collapsed="false">
      <c r="C22" s="126" t="n">
        <v>165914</v>
      </c>
      <c r="R22" s="127"/>
    </row>
    <row r="23" customFormat="false" ht="13.5" hidden="false" customHeight="false" outlineLevel="0" collapsed="false">
      <c r="C23" s="128" t="n">
        <v>16907</v>
      </c>
    </row>
    <row r="24" customFormat="false" ht="13.5" hidden="false" customHeight="false" outlineLevel="0" collapsed="false">
      <c r="C24" s="76" t="n">
        <f aca="false">IF(C22&gt;0,(C23/C22),"")</f>
        <v>0.101902190291356</v>
      </c>
    </row>
    <row r="25" customFormat="false" ht="12.75" hidden="false" customHeight="false" outlineLevel="0" collapsed="false">
      <c r="C25" s="84"/>
    </row>
    <row r="26" customFormat="false" ht="12.75" hidden="false" customHeight="false" outlineLevel="0" collapsed="false">
      <c r="C26" s="129"/>
    </row>
    <row r="27" customFormat="false" ht="12.75" hidden="false" customHeight="false" outlineLevel="0" collapsed="false">
      <c r="C27" s="126" t="n">
        <v>945</v>
      </c>
    </row>
    <row r="28" customFormat="false" ht="13.5" hidden="false" customHeight="false" outlineLevel="0" collapsed="false">
      <c r="C28" s="128" t="n">
        <v>8169</v>
      </c>
    </row>
    <row r="29" customFormat="false" ht="13.5" hidden="false" customHeight="false" outlineLevel="0" collapsed="false">
      <c r="C29" s="76" t="n">
        <f aca="false">IF(C27&gt;0,(C28/C27),"")</f>
        <v>8.64444444444444</v>
      </c>
    </row>
    <row r="30" customFormat="false" ht="12.75" hidden="false" customHeight="false" outlineLevel="0" collapsed="false">
      <c r="C30" s="103"/>
    </row>
    <row r="31" customFormat="false" ht="12.75" hidden="false" customHeight="false" outlineLevel="0" collapsed="false">
      <c r="C31" s="129" t="s">
        <v>55</v>
      </c>
    </row>
    <row r="32" customFormat="false" ht="12.75" hidden="false" customHeight="false" outlineLevel="0" collapsed="false">
      <c r="C32" s="126" t="n">
        <v>0</v>
      </c>
    </row>
    <row r="33" customFormat="false" ht="13.5" hidden="false" customHeight="false" outlineLevel="0" collapsed="false">
      <c r="C33" s="128" t="n">
        <v>0</v>
      </c>
    </row>
    <row r="34" customFormat="false" ht="13.5" hidden="false" customHeight="false" outlineLevel="0" collapsed="false">
      <c r="C34" s="76" t="str">
        <f aca="false">IF(C32&gt;0,(C32/C33),"")</f>
        <v/>
      </c>
    </row>
    <row r="35" customFormat="false" ht="12.75" hidden="false" customHeight="false" outlineLevel="0" collapsed="false">
      <c r="C35" s="130"/>
    </row>
    <row r="36" customFormat="false" ht="13.5" hidden="false" customHeight="false" outlineLevel="0" collapsed="false">
      <c r="C36" s="131" t="n">
        <f aca="false">C23+C28+C33</f>
        <v>25076</v>
      </c>
    </row>
  </sheetData>
  <conditionalFormatting sqref="R18:R19">
    <cfRule type="cellIs" priority="2" operator="lessThan" aboveAverage="0" equalAverage="0" bottom="0" percent="0" rank="0" text="" dxfId="0">
      <formula>100</formula>
    </cfRule>
  </conditionalFormatting>
  <conditionalFormatting sqref="R17">
    <cfRule type="cellIs" priority="3" operator="greaterThan" aboveAverage="0" equalAverage="0" bottom="0" percent="0" rank="0" text="" dxfId="1">
      <formula>1</formula>
    </cfRule>
  </conditionalFormatting>
  <conditionalFormatting sqref="R7:R9 R12:R14">
    <cfRule type="cellIs" priority="4" operator="greaterThanOrEqual" aboveAverage="0" equalAverage="0" bottom="0" percent="0" rank="0" text="" dxfId="2">
      <formula>0</formula>
    </cfRule>
  </conditionalFormatting>
  <conditionalFormatting sqref="R5:R6 R10:R11 R15">
    <cfRule type="cellIs" priority="5" operator="lessThan" aboveAverage="0" equalAverage="0" bottom="0" percent="0" rank="0" text="" dxfId="3">
      <formula>0</formula>
    </cfRule>
  </conditionalFormatting>
  <conditionalFormatting sqref="R16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1.13"/>
    <col collapsed="false" customWidth="true" hidden="false" outlineLevel="0" max="2" min="2" style="20" width="1.85"/>
    <col collapsed="false" customWidth="true" hidden="false" outlineLevel="0" max="3" min="3" style="0" width="13.28"/>
    <col collapsed="false" customWidth="true" hidden="false" outlineLevel="0" max="5" min="4" style="0" width="10.71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2" min="12" style="0" width="11.42"/>
    <col collapsed="false" customWidth="true" hidden="false" outlineLevel="0" max="16" min="16" style="0" width="12.42"/>
    <col collapsed="false" customWidth="true" hidden="true" outlineLevel="0" max="17" min="17" style="21" width="13.7"/>
    <col collapsed="false" customWidth="true" hidden="false" outlineLevel="0" max="18" min="18" style="22" width="14.85"/>
    <col collapsed="false" customWidth="true" hidden="false" outlineLevel="0" max="19" min="19" style="18" width="11.28"/>
  </cols>
  <sheetData>
    <row r="1" s="25" customFormat="true" ht="18" hidden="false" customHeight="false" outlineLevel="0" collapsed="false">
      <c r="A1" s="23"/>
      <c r="B1" s="24"/>
      <c r="E1" s="26"/>
      <c r="F1" s="26"/>
      <c r="G1" s="27"/>
      <c r="H1" s="28" t="s">
        <v>56</v>
      </c>
      <c r="I1" s="29"/>
      <c r="J1" s="29"/>
      <c r="K1" s="29"/>
      <c r="L1" s="30"/>
      <c r="M1" s="30"/>
      <c r="N1" s="30"/>
      <c r="Q1" s="31"/>
      <c r="R1" s="32"/>
      <c r="S1" s="23"/>
    </row>
    <row r="2" s="25" customFormat="true" ht="18.75" hidden="false" customHeight="false" outlineLevel="0" collapsed="false">
      <c r="A2" s="23"/>
      <c r="B2" s="24"/>
      <c r="E2" s="33" t="s">
        <v>57</v>
      </c>
      <c r="F2" s="33"/>
      <c r="G2" s="33"/>
      <c r="H2" s="34"/>
      <c r="I2" s="35"/>
      <c r="J2" s="29"/>
      <c r="K2" s="29"/>
      <c r="L2" s="30"/>
      <c r="M2" s="30"/>
      <c r="N2" s="36"/>
      <c r="Q2" s="37"/>
      <c r="R2" s="32"/>
      <c r="S2" s="38"/>
    </row>
    <row r="3" s="49" customFormat="true" ht="31.5" hidden="false" customHeight="false" outlineLevel="0" collapsed="false">
      <c r="A3" s="39"/>
      <c r="B3" s="40"/>
      <c r="C3" s="41" t="s">
        <v>58</v>
      </c>
      <c r="D3" s="42"/>
      <c r="E3" s="42"/>
      <c r="F3" s="42"/>
      <c r="G3" s="42" t="s">
        <v>59</v>
      </c>
      <c r="H3" s="42"/>
      <c r="I3" s="43"/>
      <c r="J3" s="42"/>
      <c r="K3" s="42"/>
      <c r="L3" s="42"/>
      <c r="M3" s="42"/>
      <c r="N3" s="42"/>
      <c r="O3" s="44"/>
      <c r="P3" s="43"/>
      <c r="Q3" s="45"/>
      <c r="R3" s="46"/>
      <c r="S3" s="47"/>
      <c r="T3" s="48"/>
    </row>
    <row r="4" s="58" customFormat="true" ht="27.6" hidden="false" customHeight="true" outlineLevel="0" collapsed="false">
      <c r="A4" s="50" t="s">
        <v>30</v>
      </c>
      <c r="B4" s="51"/>
      <c r="C4" s="52"/>
      <c r="D4" s="53" t="s">
        <v>41</v>
      </c>
      <c r="E4" s="53" t="s">
        <v>42</v>
      </c>
      <c r="F4" s="53" t="s">
        <v>31</v>
      </c>
      <c r="G4" s="53" t="s">
        <v>32</v>
      </c>
      <c r="H4" s="53" t="s">
        <v>33</v>
      </c>
      <c r="I4" s="53" t="s">
        <v>34</v>
      </c>
      <c r="J4" s="53" t="s">
        <v>35</v>
      </c>
      <c r="K4" s="53" t="s">
        <v>36</v>
      </c>
      <c r="L4" s="53" t="s">
        <v>37</v>
      </c>
      <c r="M4" s="53" t="s">
        <v>38</v>
      </c>
      <c r="N4" s="53" t="s">
        <v>39</v>
      </c>
      <c r="O4" s="53" t="s">
        <v>40</v>
      </c>
      <c r="P4" s="54" t="s">
        <v>43</v>
      </c>
      <c r="Q4" s="55"/>
      <c r="R4" s="54" t="s">
        <v>44</v>
      </c>
      <c r="S4" s="56" t="s">
        <v>30</v>
      </c>
      <c r="T4" s="57"/>
    </row>
    <row r="5" s="67" customFormat="true" ht="13.5" hidden="false" customHeight="false" outlineLevel="0" collapsed="false">
      <c r="A5" s="59" t="s">
        <v>45</v>
      </c>
      <c r="B5" s="60"/>
      <c r="C5" s="126" t="n">
        <v>0</v>
      </c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61" t="n">
        <f aca="false">SUM(D5:O5)</f>
        <v>0</v>
      </c>
      <c r="Q5" s="63" t="n">
        <f aca="false">P5-C5</f>
        <v>0</v>
      </c>
      <c r="R5" s="64" t="str">
        <f aca="false">IF(O5&gt;0,(Q5/C5),"")</f>
        <v/>
      </c>
      <c r="S5" s="65" t="s">
        <v>45</v>
      </c>
      <c r="T5" s="66"/>
    </row>
    <row r="6" s="67" customFormat="true" ht="14.25" hidden="false" customHeight="false" outlineLevel="0" collapsed="false">
      <c r="A6" s="68" t="s">
        <v>46</v>
      </c>
      <c r="B6" s="69" t="s">
        <v>47</v>
      </c>
      <c r="C6" s="128" t="n">
        <v>0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73" t="n">
        <f aca="false">SUM(D6:O6)</f>
        <v>0</v>
      </c>
      <c r="Q6" s="63" t="n">
        <f aca="false">P6-C6</f>
        <v>0</v>
      </c>
      <c r="R6" s="64" t="str">
        <f aca="false">IF(O6&gt;0,(Q6/C6),"")</f>
        <v/>
      </c>
      <c r="S6" s="74" t="s">
        <v>46</v>
      </c>
      <c r="T6" s="66"/>
    </row>
    <row r="7" customFormat="false" ht="13.5" hidden="false" customHeight="false" outlineLevel="0" collapsed="false">
      <c r="A7" s="75" t="s">
        <v>48</v>
      </c>
      <c r="B7" s="60" t="s">
        <v>47</v>
      </c>
      <c r="C7" s="76" t="str">
        <f aca="false">IF(C5&gt;0,(C5/C6),"")</f>
        <v/>
      </c>
      <c r="D7" s="132" t="str">
        <f aca="false">IF(D5&gt;0,D5/D6,"")</f>
        <v/>
      </c>
      <c r="E7" s="132" t="str">
        <f aca="false">IF(E5&gt;0,E5/E6,"")</f>
        <v/>
      </c>
      <c r="F7" s="132" t="str">
        <f aca="false">IF(F5&gt;0,F5/F6,"")</f>
        <v/>
      </c>
      <c r="G7" s="132" t="str">
        <f aca="false">IF(G5&gt;0,G5/G6,"")</f>
        <v/>
      </c>
      <c r="H7" s="132" t="str">
        <f aca="false">IF(H5&gt;0,H5/H6,"")</f>
        <v/>
      </c>
      <c r="I7" s="132" t="str">
        <f aca="false">IF(I5&gt;0,I5/I6,"")</f>
        <v/>
      </c>
      <c r="J7" s="132" t="str">
        <f aca="false">IF(J5&gt;0,J5/J6,"")</f>
        <v/>
      </c>
      <c r="K7" s="132" t="str">
        <f aca="false">IF(K5&gt;0,K5/K6,"")</f>
        <v/>
      </c>
      <c r="L7" s="132" t="str">
        <f aca="false">IF(L5&gt;0,L5/L6,"")</f>
        <v/>
      </c>
      <c r="M7" s="132" t="str">
        <f aca="false">IF(M5&gt;0,M5/M6,"")</f>
        <v/>
      </c>
      <c r="N7" s="132" t="str">
        <f aca="false">IF(N5&gt;0,N5/N6,"")</f>
        <v/>
      </c>
      <c r="O7" s="132" t="str">
        <f aca="false">IF(O5&gt;0,O5/O6,"")</f>
        <v/>
      </c>
      <c r="P7" s="106" t="e">
        <f aca="false">AVERAGE(D7:O7)</f>
        <v>#DIV/0!</v>
      </c>
      <c r="Q7" s="77"/>
      <c r="R7" s="78"/>
      <c r="S7" s="79" t="s">
        <v>48</v>
      </c>
      <c r="T7" s="80"/>
    </row>
    <row r="8" customFormat="false" ht="12.75" hidden="false" customHeight="false" outlineLevel="0" collapsed="false">
      <c r="A8" s="81"/>
      <c r="B8" s="82"/>
      <c r="C8" s="84"/>
      <c r="D8" s="84"/>
      <c r="E8" s="84"/>
      <c r="F8" s="84"/>
      <c r="G8" s="84"/>
      <c r="H8" s="84"/>
      <c r="I8" s="84"/>
      <c r="J8" s="84"/>
      <c r="K8" s="85"/>
      <c r="L8" s="84"/>
      <c r="M8" s="85"/>
      <c r="N8" s="85"/>
      <c r="O8" s="85"/>
      <c r="P8" s="83"/>
      <c r="Q8" s="86"/>
      <c r="R8" s="87"/>
      <c r="S8" s="88"/>
      <c r="T8" s="80"/>
    </row>
    <row r="9" customFormat="false" ht="12.75" hidden="false" customHeight="false" outlineLevel="0" collapsed="false">
      <c r="A9" s="89" t="s">
        <v>49</v>
      </c>
      <c r="B9" s="90"/>
      <c r="C9" s="129"/>
      <c r="D9" s="91"/>
      <c r="E9" s="91"/>
      <c r="F9" s="91"/>
      <c r="G9" s="91"/>
      <c r="H9" s="91"/>
      <c r="I9" s="91"/>
      <c r="J9" s="91"/>
      <c r="K9" s="92"/>
      <c r="L9" s="91"/>
      <c r="M9" s="92"/>
      <c r="N9" s="92"/>
      <c r="O9" s="92"/>
      <c r="P9" s="61"/>
      <c r="Q9" s="93"/>
      <c r="R9" s="94"/>
      <c r="S9" s="95" t="s">
        <v>49</v>
      </c>
      <c r="T9" s="80"/>
    </row>
    <row r="10" customFormat="false" ht="13.5" hidden="false" customHeight="false" outlineLevel="0" collapsed="false">
      <c r="A10" s="75" t="s">
        <v>50</v>
      </c>
      <c r="B10" s="90"/>
      <c r="C10" s="126" t="n">
        <v>0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61" t="n">
        <f aca="false">SUM(D10:O10)</f>
        <v>0</v>
      </c>
      <c r="Q10" s="63" t="n">
        <f aca="false">P10-C10</f>
        <v>0</v>
      </c>
      <c r="R10" s="64" t="str">
        <f aca="false">IF(O10&gt;0,(Q10/C10),"")</f>
        <v/>
      </c>
      <c r="S10" s="79" t="s">
        <v>50</v>
      </c>
      <c r="T10" s="80"/>
    </row>
    <row r="11" customFormat="false" ht="14.25" hidden="false" customHeight="false" outlineLevel="0" collapsed="false">
      <c r="A11" s="98" t="s">
        <v>46</v>
      </c>
      <c r="B11" s="99" t="s">
        <v>47</v>
      </c>
      <c r="C11" s="128" t="n">
        <v>0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73" t="n">
        <f aca="false">SUM(D11:O11)</f>
        <v>0</v>
      </c>
      <c r="Q11" s="63" t="n">
        <f aca="false">P11-C11</f>
        <v>0</v>
      </c>
      <c r="R11" s="64" t="str">
        <f aca="false">IF(O11&gt;0,(Q11/C11),"")</f>
        <v/>
      </c>
      <c r="S11" s="101" t="s">
        <v>46</v>
      </c>
      <c r="T11" s="80"/>
    </row>
    <row r="12" customFormat="false" ht="13.5" hidden="false" customHeight="false" outlineLevel="0" collapsed="false">
      <c r="A12" s="75" t="s">
        <v>48</v>
      </c>
      <c r="B12" s="60" t="s">
        <v>47</v>
      </c>
      <c r="C12" s="76" t="str">
        <f aca="false">IF(C10&gt;0,(C10/C11),"")</f>
        <v/>
      </c>
      <c r="D12" s="132" t="str">
        <f aca="false">IF(D10&gt;0,D10/D11,"")</f>
        <v/>
      </c>
      <c r="E12" s="132" t="str">
        <f aca="false">IF(E10&gt;0,E10/E11,"")</f>
        <v/>
      </c>
      <c r="F12" s="132" t="str">
        <f aca="false">IF(F10&gt;0,F10/F11,"")</f>
        <v/>
      </c>
      <c r="G12" s="132" t="str">
        <f aca="false">IF(G10&gt;0,G10/G11,"")</f>
        <v/>
      </c>
      <c r="H12" s="132" t="str">
        <f aca="false">IF(H10&gt;0,H10/H11,"")</f>
        <v/>
      </c>
      <c r="I12" s="132" t="str">
        <f aca="false">IF(I10&gt;0,I10/I11,"")</f>
        <v/>
      </c>
      <c r="J12" s="132" t="str">
        <f aca="false">IF(J10&gt;0,J10/J11,"")</f>
        <v/>
      </c>
      <c r="K12" s="132" t="str">
        <f aca="false">IF(K10&gt;0,K10/K11,"")</f>
        <v/>
      </c>
      <c r="L12" s="132" t="str">
        <f aca="false">IF(L10&gt;0,L10/L11,"")</f>
        <v/>
      </c>
      <c r="M12" s="132" t="str">
        <f aca="false">IF(M10&gt;0,M10/M11,"")</f>
        <v/>
      </c>
      <c r="N12" s="132" t="str">
        <f aca="false">IF(N10&gt;0,N10/N11,"")</f>
        <v/>
      </c>
      <c r="O12" s="132" t="str">
        <f aca="false">IF(O10&gt;0,O10/O11,"")</f>
        <v/>
      </c>
      <c r="P12" s="106" t="e">
        <f aca="false">AVERAGE(D12:O12)</f>
        <v>#DIV/0!</v>
      </c>
      <c r="Q12" s="77"/>
      <c r="R12" s="78"/>
      <c r="S12" s="79" t="s">
        <v>48</v>
      </c>
      <c r="T12" s="80"/>
    </row>
    <row r="13" customFormat="false" ht="12.75" hidden="false" customHeight="false" outlineLevel="0" collapsed="false">
      <c r="A13" s="102"/>
      <c r="B13" s="82"/>
      <c r="C13" s="103"/>
      <c r="D13" s="103"/>
      <c r="E13" s="103"/>
      <c r="F13" s="103"/>
      <c r="G13" s="103"/>
      <c r="H13" s="103"/>
      <c r="I13" s="103"/>
      <c r="J13" s="103"/>
      <c r="K13" s="104"/>
      <c r="L13" s="103"/>
      <c r="M13" s="104"/>
      <c r="N13" s="104"/>
      <c r="O13" s="104"/>
      <c r="P13" s="83"/>
      <c r="Q13" s="86"/>
      <c r="R13" s="87"/>
      <c r="S13" s="105"/>
      <c r="T13" s="80"/>
    </row>
    <row r="14" customFormat="false" ht="12.75" hidden="false" customHeight="false" outlineLevel="0" collapsed="false">
      <c r="A14" s="89" t="s">
        <v>51</v>
      </c>
      <c r="B14" s="90"/>
      <c r="C14" s="129"/>
      <c r="D14" s="91"/>
      <c r="E14" s="91"/>
      <c r="F14" s="91"/>
      <c r="G14" s="91"/>
      <c r="H14" s="91"/>
      <c r="I14" s="91"/>
      <c r="J14" s="91"/>
      <c r="K14" s="92"/>
      <c r="L14" s="91"/>
      <c r="M14" s="92"/>
      <c r="N14" s="92"/>
      <c r="O14" s="92"/>
      <c r="P14" s="61"/>
      <c r="Q14" s="93"/>
      <c r="R14" s="94"/>
      <c r="S14" s="95" t="s">
        <v>51</v>
      </c>
      <c r="T14" s="80"/>
    </row>
    <row r="15" customFormat="false" ht="13.5" hidden="false" customHeight="false" outlineLevel="0" collapsed="false">
      <c r="A15" s="75" t="s">
        <v>52</v>
      </c>
      <c r="B15" s="90"/>
      <c r="C15" s="126" t="n">
        <v>0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61" t="n">
        <f aca="false">SUM(D15:O15)</f>
        <v>0</v>
      </c>
      <c r="Q15" s="63" t="n">
        <f aca="false">P15-C15</f>
        <v>0</v>
      </c>
      <c r="R15" s="64" t="str">
        <f aca="false">IF(O15&gt;0,(Q15/C15),"")</f>
        <v/>
      </c>
      <c r="S15" s="79" t="s">
        <v>52</v>
      </c>
      <c r="T15" s="80"/>
    </row>
    <row r="16" customFormat="false" ht="14.25" hidden="false" customHeight="false" outlineLevel="0" collapsed="false">
      <c r="A16" s="98" t="s">
        <v>46</v>
      </c>
      <c r="B16" s="99" t="s">
        <v>47</v>
      </c>
      <c r="C16" s="133" t="n">
        <v>0</v>
      </c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73" t="n">
        <f aca="false">SUM(D16:O16)</f>
        <v>0</v>
      </c>
      <c r="Q16" s="63" t="n">
        <f aca="false">P16-C16</f>
        <v>0</v>
      </c>
      <c r="R16" s="64" t="str">
        <f aca="false">IF(O16&gt;0,(Q16/C16),"")</f>
        <v/>
      </c>
      <c r="S16" s="101" t="s">
        <v>46</v>
      </c>
      <c r="T16" s="80"/>
    </row>
    <row r="17" customFormat="false" ht="14.25" hidden="false" customHeight="false" outlineLevel="0" collapsed="false">
      <c r="A17" s="75" t="s">
        <v>48</v>
      </c>
      <c r="B17" s="134" t="s">
        <v>47</v>
      </c>
      <c r="C17" s="135" t="str">
        <f aca="false">IF(C15&gt;0,(C15/C16),"")</f>
        <v/>
      </c>
      <c r="D17" s="107" t="str">
        <f aca="false">IF(D15&gt;0,D15/D16,"")</f>
        <v/>
      </c>
      <c r="E17" s="107" t="str">
        <f aca="false">IF(E15&gt;0,E15/E16,"")</f>
        <v/>
      </c>
      <c r="F17" s="107" t="str">
        <f aca="false">IF(F15&gt;0,F15/F16,"")</f>
        <v/>
      </c>
      <c r="G17" s="107" t="str">
        <f aca="false">IF(G15&gt;0,G15/G16,"")</f>
        <v/>
      </c>
      <c r="H17" s="107" t="str">
        <f aca="false">IF(H15&gt;0,H15/H16,"")</f>
        <v/>
      </c>
      <c r="I17" s="107" t="str">
        <f aca="false">IF(I15&gt;0,I15/I16,"")</f>
        <v/>
      </c>
      <c r="J17" s="107" t="str">
        <f aca="false">IF(J15&gt;0,J15/J16,"")</f>
        <v/>
      </c>
      <c r="K17" s="107" t="str">
        <f aca="false">IF(K15&gt;0,K15/K16,"")</f>
        <v/>
      </c>
      <c r="L17" s="107" t="str">
        <f aca="false">IF(L15&gt;0,L15/L16,"")</f>
        <v/>
      </c>
      <c r="M17" s="107" t="str">
        <f aca="false">IF(M15&gt;0,M15/M16,"")</f>
        <v/>
      </c>
      <c r="N17" s="107" t="str">
        <f aca="false">IF(N15&gt;0,N15/N16,"")</f>
        <v/>
      </c>
      <c r="O17" s="107" t="str">
        <f aca="false">IF(O15&gt;0,O15/O16,"")</f>
        <v/>
      </c>
      <c r="P17" s="106" t="e">
        <f aca="false">AVERAGE(D17:O17)</f>
        <v>#DIV/0!</v>
      </c>
      <c r="Q17" s="77"/>
      <c r="R17" s="108"/>
      <c r="S17" s="109" t="s">
        <v>48</v>
      </c>
      <c r="T17" s="80"/>
    </row>
    <row r="18" customFormat="false" ht="13.5" hidden="false" customHeight="false" outlineLevel="0" collapsed="false">
      <c r="A18" s="136"/>
      <c r="B18" s="137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83"/>
      <c r="Q18" s="86"/>
      <c r="R18" s="111"/>
      <c r="S18" s="112"/>
      <c r="T18" s="80"/>
    </row>
    <row r="19" s="120" customFormat="true" ht="26.25" hidden="false" customHeight="false" outlineLevel="0" collapsed="false">
      <c r="A19" s="138" t="s">
        <v>53</v>
      </c>
      <c r="B19" s="114" t="s">
        <v>47</v>
      </c>
      <c r="C19" s="131" t="n">
        <f aca="false">C6+C11+C16</f>
        <v>0</v>
      </c>
      <c r="D19" s="116" t="n">
        <f aca="false">D6+D11+D16</f>
        <v>0</v>
      </c>
      <c r="E19" s="116" t="n">
        <f aca="false">E6+E11+E16</f>
        <v>0</v>
      </c>
      <c r="F19" s="116" t="n">
        <f aca="false">F6+F11+F16</f>
        <v>0</v>
      </c>
      <c r="G19" s="116" t="n">
        <f aca="false">G6+G11+G16</f>
        <v>0</v>
      </c>
      <c r="H19" s="116" t="n">
        <f aca="false">H6+H11+H16</f>
        <v>0</v>
      </c>
      <c r="I19" s="116" t="n">
        <f aca="false">I6+I11+I16</f>
        <v>0</v>
      </c>
      <c r="J19" s="116" t="n">
        <f aca="false">J6+J11+J16</f>
        <v>0</v>
      </c>
      <c r="K19" s="116" t="n">
        <f aca="false">K6+K11+K16</f>
        <v>0</v>
      </c>
      <c r="L19" s="116" t="n">
        <f aca="false">L6+L11+L16</f>
        <v>0</v>
      </c>
      <c r="M19" s="116" t="n">
        <f aca="false">M6+M11+M16</f>
        <v>0</v>
      </c>
      <c r="N19" s="116" t="n">
        <f aca="false">N6+N11+N16</f>
        <v>0</v>
      </c>
      <c r="O19" s="116" t="n">
        <f aca="false">O6+O11+O16</f>
        <v>0</v>
      </c>
      <c r="P19" s="115" t="n">
        <f aca="false">SUM(D19:O19)</f>
        <v>0</v>
      </c>
      <c r="Q19" s="117"/>
      <c r="R19" s="113"/>
      <c r="S19" s="118" t="s">
        <v>53</v>
      </c>
      <c r="T19" s="119"/>
    </row>
    <row r="20" s="123" customFormat="true" ht="12.75" hidden="false" customHeight="false" outlineLevel="0" collapsed="false">
      <c r="A20" s="121"/>
      <c r="B20" s="122"/>
      <c r="Q20" s="124"/>
      <c r="R20" s="125"/>
      <c r="S20" s="121"/>
    </row>
    <row r="21" customFormat="false" ht="12.75" hidden="false" customHeight="false" outlineLevel="0" collapsed="false"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R22" s="127"/>
    </row>
  </sheetData>
  <sheetProtection sheet="true" objects="true" scenarios="true"/>
  <conditionalFormatting sqref="R18:R19">
    <cfRule type="cellIs" priority="2" operator="lessThan" aboveAverage="0" equalAverage="0" bottom="0" percent="0" rank="0" text="" dxfId="5">
      <formula>100</formula>
    </cfRule>
  </conditionalFormatting>
  <conditionalFormatting sqref="R17">
    <cfRule type="cellIs" priority="3" operator="greaterThan" aboveAverage="0" equalAverage="0" bottom="0" percent="0" rank="0" text="" dxfId="6">
      <formula>1</formula>
    </cfRule>
  </conditionalFormatting>
  <conditionalFormatting sqref="R7:R9 R12:R14">
    <cfRule type="cellIs" priority="4" operator="greaterThanOrEqual" aboveAverage="0" equalAverage="0" bottom="0" percent="0" rank="0" text="" dxfId="7">
      <formula>0</formula>
    </cfRule>
  </conditionalFormatting>
  <conditionalFormatting sqref="R5:R6 R10:R11 R15">
    <cfRule type="cellIs" priority="5" operator="lessThan" aboveAverage="0" equalAverage="0" bottom="0" percent="0" rank="0" text="" dxfId="8">
      <formula>0</formula>
    </cfRule>
  </conditionalFormatting>
  <conditionalFormatting sqref="R16">
    <cfRule type="cellIs" priority="6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6:48:26Z</dcterms:created>
  <dc:creator>Woody Brewton</dc:creator>
  <dc:description/>
  <dc:language>en-US</dc:language>
  <cp:lastModifiedBy>W R Tucker</cp:lastModifiedBy>
  <cp:lastPrinted>2008-09-29T14:07:32Z</cp:lastPrinted>
  <dcterms:modified xsi:type="dcterms:W3CDTF">2009-08-27T14:12:40Z</dcterms:modified>
  <cp:revision>0</cp:revision>
  <dc:subject/>
  <dc:title/>
</cp:coreProperties>
</file>